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7.2016.</t>
  </si>
  <si>
    <t xml:space="preserve">СТАЊЕ НА ПОДРАЧУНУ У КЛИНИЧКО БОЛНИЧКОМ ЦЕНТРУ ЗВЕЗДАРА</t>
  </si>
  <si>
    <t xml:space="preserve">НА ДАН 08.07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YUNET</t>
  </si>
  <si>
    <t xml:space="preserve">УКУПНО: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8116187.8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8556862.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0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67686.4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8116187.8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37029.76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0656.7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67686.4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10656.72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30656.72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22</v>
      </c>
      <c r="C53" s="13"/>
      <c r="D53" s="11"/>
    </row>
    <row r="54" customFormat="false" ht="19.5" hidden="false" customHeight="true" outlineLevel="0" collapsed="false">
      <c r="A54" s="10"/>
      <c r="B54" s="26" t="s">
        <v>35</v>
      </c>
      <c r="C54" s="13"/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437029.76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437029.76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7-11T05:29:34Z</dcterms:modified>
  <cp:revision>0</cp:revision>
  <dc:subject/>
  <dc:title/>
</cp:coreProperties>
</file>