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5.2015.</t>
  </si>
  <si>
    <t xml:space="preserve">СТАЊЕ НА ПОДРАЧУНУ У КЛИНИЧКО БОЛНИЧКОМ ЦЕНТРУ ЗВЕЗДАРА</t>
  </si>
  <si>
    <t xml:space="preserve">НА ДАН 08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 </t>
  </si>
  <si>
    <t xml:space="preserve">СОЛИДАРНА ПОМОЋ  СМРТНИ СЛУЧАЈ У ПОРОДИЦИ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2214719.9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3227525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45024.9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2214719.9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990279.99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474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045024.99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8</v>
      </c>
      <c r="B48" s="32" t="s">
        <v>39</v>
      </c>
      <c r="C48" s="26" t="s">
        <v>40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1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2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11T05:42:49Z</dcterms:modified>
  <cp:revision>0</cp:revision>
  <dc:subject/>
  <dc:title/>
</cp:coreProperties>
</file>