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4.2016.</t>
  </si>
  <si>
    <t xml:space="preserve">СТАЊЕ НА ПОДРАЧУНУ У КЛИНИЧКО БОЛНИЧКОМ ЦЕНТРУ ЗВЕЗДАРА</t>
  </si>
  <si>
    <t xml:space="preserve">НА ДАН 08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ЗА ЈУБИЛАРНЕ НАГРАДЕ </t>
  </si>
  <si>
    <t xml:space="preserve">ТРОШКОВИ ОТПРЕМНИН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BEOGRADSKE ELEKTRANE </t>
  </si>
  <si>
    <t xml:space="preserve">MINISTARSTVO FINANSIJA I ZASTITE ZIVOTNE SREDINE </t>
  </si>
  <si>
    <t xml:space="preserve">УКУПНО:</t>
  </si>
  <si>
    <t xml:space="preserve">INSTITUT ZA TRANSFI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638746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042375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34529.2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638746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99745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52107.5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58695.8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922866.57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603405.1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434529.21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429922.85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8773.03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458695.88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18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3" t="s">
        <v>40</v>
      </c>
      <c r="C56" s="13" t="n">
        <v>1997454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1997454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22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452107.57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452107.57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20.1" hidden="false" customHeight="true" outlineLevel="0" collapsed="false">
      <c r="A74" s="11"/>
      <c r="B74" s="14"/>
      <c r="C74" s="34"/>
      <c r="D7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11T05:41:33Z</dcterms:modified>
  <cp:revision>0</cp:revision>
  <dc:subject/>
  <dc:title/>
</cp:coreProperties>
</file>