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1.2021.</t>
  </si>
  <si>
    <t xml:space="preserve">СТАЊЕ НА ПОДРАЧУНУ У КЛИНИЧКО БОЛНИЧКОМ ЦЕНТРУ ЗВЕЗДАРА</t>
  </si>
  <si>
    <t xml:space="preserve">НА ДАН 08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РФЗО - ПОВРАЋАЈ ВИШЕ УПЛАЋЕНИХ СРЕДСТАВА ЗА ПРЕВОЗ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4288063.5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4747763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55012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982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4288063.5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9825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2982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11T06:28:01Z</dcterms:modified>
  <cp:revision>0</cp:revision>
  <dc:subject/>
  <dc:title/>
</cp:coreProperties>
</file>