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1.2019.</t>
  </si>
  <si>
    <t xml:space="preserve">СТАЊЕ НА ПОДРАЧУНУ У КЛИНИЧКО БОЛНИЧКОМ ЦЕНТРУ ЗВЕЗДАРА</t>
  </si>
  <si>
    <t xml:space="preserve">НА ДАН 08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UDIOVOX</t>
  </si>
  <si>
    <t xml:space="preserve">MAGNA PHARMACIA - povraćaj pogrešno uplaćenih sredsta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9609703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827902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8271</v>
      </c>
      <c r="D15" s="10" t="s">
        <v>8</v>
      </c>
      <c r="G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6170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09609703.06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42617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42617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42617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0</v>
      </c>
      <c r="C47" s="13" t="n">
        <v>228672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4" t="s">
        <v>41</v>
      </c>
      <c r="C48" s="13" t="n">
        <v>177498</v>
      </c>
      <c r="D48" s="10" t="s">
        <v>8</v>
      </c>
    </row>
    <row r="49" customFormat="false" ht="19.5" hidden="false" customHeight="true" outlineLevel="0" collapsed="false">
      <c r="A49" s="10"/>
      <c r="B49" s="15" t="s">
        <v>35</v>
      </c>
      <c r="C49" s="27" t="n">
        <f aca="false">SUM(C46:C48)</f>
        <v>426170</v>
      </c>
      <c r="D49" s="9" t="s">
        <v>8</v>
      </c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10"/>
      <c r="B51" s="34"/>
      <c r="C51" s="13"/>
      <c r="D5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09T05:50:49Z</cp:lastPrinted>
  <dcterms:modified xsi:type="dcterms:W3CDTF">2019-01-09T05:50:51Z</dcterms:modified>
  <cp:revision>0</cp:revision>
  <dc:subject/>
  <dc:title/>
</cp:coreProperties>
</file>