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2.2015.</t>
  </si>
  <si>
    <t xml:space="preserve">СТАЊЕ НА ПОДРАЧУНУ У КЛИНИЧКО БОЛНИЧКОМ ЦЕНТРУ ЗВЕЗДАРА</t>
  </si>
  <si>
    <t xml:space="preserve">НА ДАН 07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TRIVAX V V </t>
  </si>
  <si>
    <t xml:space="preserve">BEOGRADSKE ELEKTRA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151225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393103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691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4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768031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151225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8045458.2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722573.5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768031.8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683.45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270139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421751.14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1722573.59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1</v>
      </c>
      <c r="C57" s="13" t="n">
        <v>8045458.24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8045458.24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08T07:11:49Z</dcterms:modified>
  <cp:revision>0</cp:revision>
  <dc:subject/>
  <dc:title/>
</cp:coreProperties>
</file>