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6.2021.</t>
  </si>
  <si>
    <t xml:space="preserve">СТАЊЕ НА ПОДРАЧУНУ У КЛИНИЧКО БОЛНИЧКОМ ЦЕНТРУ ЗВЕЗДАРА</t>
  </si>
  <si>
    <t xml:space="preserve">НА ДАН 07.06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ZOREX PHARMA</t>
  </si>
  <si>
    <t xml:space="preserve">УКУПНО :</t>
  </si>
  <si>
    <t xml:space="preserve">ECOTRADE BG</t>
  </si>
  <si>
    <t xml:space="preserve">AUDIO BM</t>
  </si>
  <si>
    <t xml:space="preserve">AUSTRO LINE</t>
  </si>
  <si>
    <t xml:space="preserve">EUMED</t>
  </si>
  <si>
    <t xml:space="preserve">OKTAL PHARMA</t>
  </si>
  <si>
    <t xml:space="preserve">AMICUS</t>
  </si>
  <si>
    <t xml:space="preserve">DEXON</t>
  </si>
  <si>
    <t xml:space="preserve">DIJAMED</t>
  </si>
  <si>
    <t xml:space="preserve">FARMA LOGIST</t>
  </si>
  <si>
    <t xml:space="preserve">YUNYCOM</t>
  </si>
  <si>
    <t xml:space="preserve">MAKLER</t>
  </si>
  <si>
    <t xml:space="preserve">MEDINIC EXPORT IMPORT</t>
  </si>
  <si>
    <t xml:space="preserve">NOVOS</t>
  </si>
  <si>
    <t xml:space="preserve">OPTICUS</t>
  </si>
  <si>
    <t xml:space="preserve">PROMEDIA</t>
  </si>
  <si>
    <t xml:space="preserve">PREMIUM SURGICAL COMPANY</t>
  </si>
  <si>
    <t xml:space="preserve">UNI-CHEM</t>
  </si>
  <si>
    <t xml:space="preserve">MAGNA PHARMACIA </t>
  </si>
  <si>
    <t xml:space="preserve">BIOSTENT</t>
  </si>
  <si>
    <t xml:space="preserve">SUPERLAB</t>
  </si>
  <si>
    <t xml:space="preserve">VICOR</t>
  </si>
  <si>
    <t xml:space="preserve">UNIFARM-MEDICOM</t>
  </si>
  <si>
    <t xml:space="preserve">APTUS</t>
  </si>
  <si>
    <t xml:space="preserve">AKO MED</t>
  </si>
  <si>
    <t xml:space="preserve">MEDI RAY</t>
  </si>
  <si>
    <t xml:space="preserve">BEOHEM-3</t>
  </si>
  <si>
    <t xml:space="preserve">LAYON-BG</t>
  </si>
  <si>
    <t xml:space="preserve">ALURA MED</t>
  </si>
  <si>
    <t xml:space="preserve">FLORA KOMERC</t>
  </si>
  <si>
    <t xml:space="preserve">OFTAL-C</t>
  </si>
  <si>
    <t xml:space="preserve">B-BRAUN</t>
  </si>
  <si>
    <t xml:space="preserve">STIGA</t>
  </si>
  <si>
    <t xml:space="preserve">AMG PHARM</t>
  </si>
  <si>
    <t xml:space="preserve">SINOFARM</t>
  </si>
  <si>
    <t xml:space="preserve">ORTHOAID</t>
  </si>
  <si>
    <t xml:space="preserve">MD SOLUTIONS</t>
  </si>
  <si>
    <t xml:space="preserve">NEFASER MEDICAL</t>
  </si>
  <si>
    <t xml:space="preserve">SOUL MEDICAL</t>
  </si>
  <si>
    <t xml:space="preserve">HERMES-PHARMA</t>
  </si>
  <si>
    <t xml:space="preserve">INTERLAB</t>
  </si>
  <si>
    <t xml:space="preserve">PROSPERA</t>
  </si>
  <si>
    <t xml:space="preserve"> SB TRADE</t>
  </si>
  <si>
    <t xml:space="preserve">PAN STAR</t>
  </si>
  <si>
    <t xml:space="preserve">M LINE</t>
  </si>
  <si>
    <t xml:space="preserve">ADOC</t>
  </si>
  <si>
    <t xml:space="preserve">GALEN-FOKUS</t>
  </si>
  <si>
    <t xml:space="preserve">FRESENIUS MEDICAL CARE</t>
  </si>
  <si>
    <t xml:space="preserve">PROMEDIA PROPSERA</t>
  </si>
  <si>
    <t xml:space="preserve">SB TRADE</t>
  </si>
  <si>
    <t xml:space="preserve">TERMOMED</t>
  </si>
  <si>
    <t xml:space="preserve">MAGNA PHARMACIA</t>
  </si>
  <si>
    <t xml:space="preserve">ACOMA </t>
  </si>
  <si>
    <t xml:space="preserve">NEOMEDICA</t>
  </si>
  <si>
    <t xml:space="preserve">DINE TRADE</t>
  </si>
  <si>
    <t xml:space="preserve">DIAHEM-GRAMIN</t>
  </si>
  <si>
    <t xml:space="preserve">INPHARM</t>
  </si>
  <si>
    <t xml:space="preserve">TT MEDIK</t>
  </si>
  <si>
    <t xml:space="preserve"> AUSTRO LINE</t>
  </si>
  <si>
    <t xml:space="preserve">RADAKOM</t>
  </si>
  <si>
    <t xml:space="preserve">PHOENIX</t>
  </si>
  <si>
    <t xml:space="preserve">FLORA-KOMERC</t>
  </si>
  <si>
    <t xml:space="preserve">LAVIEFARM</t>
  </si>
  <si>
    <t xml:space="preserve">ENGEL</t>
  </si>
  <si>
    <t xml:space="preserve">MEDISAL</t>
  </si>
  <si>
    <t xml:space="preserve">MARK MEDICAL</t>
  </si>
  <si>
    <t xml:space="preserve">BIOGNOST S</t>
  </si>
  <si>
    <t xml:space="preserve">ESENSA</t>
  </si>
  <si>
    <t xml:space="preserve">MAGLOVAC</t>
  </si>
  <si>
    <t xml:space="preserve">KODEKS SISTEM</t>
  </si>
  <si>
    <t xml:space="preserve">BIOTEC MEDICAL</t>
  </si>
  <si>
    <t xml:space="preserve">BAVAKO</t>
  </si>
  <si>
    <t xml:space="preserve">MEDICA LINEA PHARM</t>
  </si>
  <si>
    <t xml:space="preserve">OGRANAK OLYMPUS CZECH GRO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424175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5188906.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973451.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424175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25" t="n">
        <v>20280821.42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25" t="n">
        <v>6182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25" t="n">
        <v>610809.98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20973451.4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customFormat="false" ht="19.5" hidden="false" customHeight="true" outlineLevel="0" collapsed="false">
      <c r="A51" s="38"/>
      <c r="B51" s="39"/>
      <c r="C51" s="40"/>
      <c r="D51" s="41"/>
    </row>
    <row r="52" customFormat="false" ht="19.5" hidden="false" customHeight="true" outlineLevel="0" collapsed="false">
      <c r="A52" s="38"/>
      <c r="B52" s="42" t="s">
        <v>25</v>
      </c>
      <c r="C52" s="40"/>
      <c r="D52" s="41"/>
    </row>
    <row r="53" customFormat="false" ht="19.5" hidden="false" customHeight="true" outlineLevel="0" collapsed="false">
      <c r="A53" s="38"/>
      <c r="B53" s="43" t="s">
        <v>40</v>
      </c>
      <c r="C53" s="40"/>
      <c r="D53" s="41"/>
    </row>
    <row r="54" customFormat="false" ht="19.5" hidden="false" customHeight="true" outlineLevel="0" collapsed="false">
      <c r="A54" s="38"/>
      <c r="B54" s="24" t="s">
        <v>43</v>
      </c>
      <c r="C54" s="40" t="n">
        <v>61820</v>
      </c>
      <c r="D54" s="23" t="s">
        <v>8</v>
      </c>
    </row>
    <row r="55" customFormat="false" ht="19.5" hidden="false" customHeight="true" outlineLevel="0" collapsed="false">
      <c r="A55" s="38"/>
      <c r="B55" s="14" t="s">
        <v>44</v>
      </c>
      <c r="C55" s="44" t="n">
        <v>61820</v>
      </c>
      <c r="D55" s="9" t="s">
        <v>8</v>
      </c>
    </row>
    <row r="56" customFormat="false" ht="19.5" hidden="false" customHeight="true" outlineLevel="0" collapsed="false">
      <c r="A56" s="38"/>
      <c r="B56" s="35"/>
      <c r="C56" s="45"/>
      <c r="D56" s="9"/>
    </row>
    <row r="57" customFormat="false" ht="19.5" hidden="false" customHeight="true" outlineLevel="0" collapsed="false">
      <c r="A57" s="38"/>
      <c r="B57" s="42" t="s">
        <v>28</v>
      </c>
      <c r="C57" s="40"/>
      <c r="D57" s="41"/>
    </row>
    <row r="58" customFormat="false" ht="19.5" hidden="false" customHeight="true" outlineLevel="0" collapsed="false">
      <c r="A58" s="38"/>
      <c r="B58" s="43" t="s">
        <v>40</v>
      </c>
      <c r="C58" s="40"/>
      <c r="D58" s="41"/>
    </row>
    <row r="59" customFormat="false" ht="19.5" hidden="false" customHeight="true" outlineLevel="0" collapsed="false">
      <c r="A59" s="38"/>
      <c r="B59" s="24" t="s">
        <v>45</v>
      </c>
      <c r="C59" s="40" t="n">
        <v>35970</v>
      </c>
      <c r="D59" s="23" t="s">
        <v>8</v>
      </c>
    </row>
    <row r="60" customFormat="false" ht="19.5" hidden="false" customHeight="true" outlineLevel="0" collapsed="false">
      <c r="A60" s="38"/>
      <c r="B60" s="24" t="s">
        <v>46</v>
      </c>
      <c r="C60" s="40" t="n">
        <v>108900</v>
      </c>
      <c r="D60" s="23" t="s">
        <v>8</v>
      </c>
    </row>
    <row r="61" customFormat="false" ht="19.5" hidden="false" customHeight="true" outlineLevel="0" collapsed="false">
      <c r="A61" s="38"/>
      <c r="B61" s="24" t="s">
        <v>47</v>
      </c>
      <c r="C61" s="40" t="n">
        <v>5368</v>
      </c>
      <c r="D61" s="23" t="s">
        <v>8</v>
      </c>
    </row>
    <row r="62" customFormat="false" ht="19.5" hidden="false" customHeight="true" outlineLevel="0" collapsed="false">
      <c r="A62" s="38"/>
      <c r="B62" s="24" t="s">
        <v>48</v>
      </c>
      <c r="C62" s="40" t="n">
        <v>49720</v>
      </c>
      <c r="D62" s="23" t="s">
        <v>8</v>
      </c>
    </row>
    <row r="63" customFormat="false" ht="19.5" hidden="false" customHeight="true" outlineLevel="0" collapsed="false">
      <c r="A63" s="38"/>
      <c r="B63" s="24" t="s">
        <v>49</v>
      </c>
      <c r="C63" s="40" t="n">
        <v>54816.3</v>
      </c>
      <c r="D63" s="23" t="s">
        <v>8</v>
      </c>
    </row>
    <row r="64" customFormat="false" ht="19.5" hidden="false" customHeight="true" outlineLevel="0" collapsed="false">
      <c r="A64" s="38"/>
      <c r="B64" s="24" t="s">
        <v>50</v>
      </c>
      <c r="C64" s="40" t="n">
        <v>356035.68</v>
      </c>
      <c r="D64" s="23" t="s">
        <v>8</v>
      </c>
    </row>
    <row r="65" customFormat="false" ht="19.5" hidden="false" customHeight="true" outlineLevel="0" collapsed="false">
      <c r="A65" s="38"/>
      <c r="B65" s="14" t="s">
        <v>44</v>
      </c>
      <c r="C65" s="44" t="n">
        <v>610809.98</v>
      </c>
      <c r="D65" s="9" t="s">
        <v>8</v>
      </c>
    </row>
    <row r="66" customFormat="false" ht="19.5" hidden="false" customHeight="true" outlineLevel="0" collapsed="false">
      <c r="A66" s="38"/>
      <c r="B66" s="42"/>
      <c r="C66" s="40"/>
      <c r="D66" s="41"/>
    </row>
    <row r="67" customFormat="false" ht="19.5" hidden="false" customHeight="true" outlineLevel="0" collapsed="false">
      <c r="A67" s="38"/>
      <c r="B67" s="42" t="s">
        <v>23</v>
      </c>
      <c r="C67" s="40"/>
      <c r="D67" s="41"/>
    </row>
    <row r="68" customFormat="false" ht="19.5" hidden="false" customHeight="true" outlineLevel="0" collapsed="false">
      <c r="A68" s="38"/>
      <c r="B68" s="43" t="s">
        <v>40</v>
      </c>
      <c r="C68" s="40"/>
      <c r="D68" s="41"/>
    </row>
    <row r="69" customFormat="false" ht="19.5" hidden="false" customHeight="true" outlineLevel="0" collapsed="false">
      <c r="A69" s="38"/>
      <c r="B69" s="24" t="s">
        <v>51</v>
      </c>
      <c r="C69" s="40" t="n">
        <v>141253.2</v>
      </c>
      <c r="D69" s="23" t="s">
        <v>8</v>
      </c>
    </row>
    <row r="70" customFormat="false" ht="19.5" hidden="false" customHeight="true" outlineLevel="0" collapsed="false">
      <c r="A70" s="38"/>
      <c r="B70" s="24" t="s">
        <v>52</v>
      </c>
      <c r="C70" s="40" t="n">
        <v>77000</v>
      </c>
      <c r="D70" s="23" t="s">
        <v>8</v>
      </c>
    </row>
    <row r="71" customFormat="false" ht="19.5" hidden="false" customHeight="true" outlineLevel="0" collapsed="false">
      <c r="A71" s="38"/>
      <c r="B71" s="24" t="s">
        <v>45</v>
      </c>
      <c r="C71" s="40" t="n">
        <v>47289</v>
      </c>
      <c r="D71" s="23" t="s">
        <v>8</v>
      </c>
    </row>
    <row r="72" customFormat="false" ht="19.5" hidden="false" customHeight="true" outlineLevel="0" collapsed="false">
      <c r="A72" s="38"/>
      <c r="B72" s="24" t="s">
        <v>53</v>
      </c>
      <c r="C72" s="40" t="n">
        <v>39412.8</v>
      </c>
      <c r="D72" s="23" t="s">
        <v>8</v>
      </c>
    </row>
    <row r="73" customFormat="false" ht="19.5" hidden="false" customHeight="true" outlineLevel="0" collapsed="false">
      <c r="A73" s="38"/>
      <c r="B73" s="24" t="s">
        <v>54</v>
      </c>
      <c r="C73" s="40" t="n">
        <v>7164</v>
      </c>
      <c r="D73" s="23" t="s">
        <v>8</v>
      </c>
    </row>
    <row r="74" customFormat="false" ht="19.5" hidden="false" customHeight="true" outlineLevel="0" collapsed="false">
      <c r="A74" s="38"/>
      <c r="B74" s="24" t="s">
        <v>55</v>
      </c>
      <c r="C74" s="40" t="n">
        <v>603405</v>
      </c>
      <c r="D74" s="23" t="s">
        <v>8</v>
      </c>
    </row>
    <row r="75" customFormat="false" ht="19.5" hidden="false" customHeight="true" outlineLevel="0" collapsed="false">
      <c r="A75" s="38"/>
      <c r="B75" s="24" t="s">
        <v>56</v>
      </c>
      <c r="C75" s="40" t="n">
        <v>37950</v>
      </c>
      <c r="D75" s="23" t="s">
        <v>8</v>
      </c>
    </row>
    <row r="76" customFormat="false" ht="19.5" hidden="false" customHeight="true" outlineLevel="0" collapsed="false">
      <c r="A76" s="38"/>
      <c r="B76" s="24" t="s">
        <v>57</v>
      </c>
      <c r="C76" s="40" t="n">
        <v>3696</v>
      </c>
      <c r="D76" s="23" t="s">
        <v>8</v>
      </c>
    </row>
    <row r="77" customFormat="false" ht="19.5" hidden="false" customHeight="true" outlineLevel="0" collapsed="false">
      <c r="A77" s="38"/>
      <c r="B77" s="24" t="s">
        <v>58</v>
      </c>
      <c r="C77" s="40" t="n">
        <v>111456</v>
      </c>
      <c r="D77" s="23" t="s">
        <v>8</v>
      </c>
    </row>
    <row r="78" customFormat="false" ht="19.5" hidden="false" customHeight="true" outlineLevel="0" collapsed="false">
      <c r="A78" s="38"/>
      <c r="B78" s="24" t="s">
        <v>59</v>
      </c>
      <c r="C78" s="40" t="n">
        <v>30324</v>
      </c>
      <c r="D78" s="23" t="s">
        <v>8</v>
      </c>
    </row>
    <row r="79" customFormat="false" ht="19.5" hidden="false" customHeight="true" outlineLevel="0" collapsed="false">
      <c r="A79" s="38"/>
      <c r="B79" s="24" t="s">
        <v>60</v>
      </c>
      <c r="C79" s="40" t="n">
        <v>1176900</v>
      </c>
      <c r="D79" s="23" t="s">
        <v>8</v>
      </c>
    </row>
    <row r="80" customFormat="false" ht="19.5" hidden="false" customHeight="true" outlineLevel="0" collapsed="false">
      <c r="A80" s="38"/>
      <c r="B80" s="24" t="s">
        <v>61</v>
      </c>
      <c r="C80" s="40" t="n">
        <v>10200</v>
      </c>
      <c r="D80" s="23" t="s">
        <v>8</v>
      </c>
    </row>
    <row r="81" customFormat="false" ht="19.5" hidden="false" customHeight="true" outlineLevel="0" collapsed="false">
      <c r="A81" s="38"/>
      <c r="B81" s="24" t="s">
        <v>62</v>
      </c>
      <c r="C81" s="40" t="n">
        <v>90904</v>
      </c>
      <c r="D81" s="23" t="s">
        <v>8</v>
      </c>
    </row>
    <row r="82" customFormat="false" ht="19.5" hidden="false" customHeight="true" outlineLevel="0" collapsed="false">
      <c r="A82" s="38"/>
      <c r="B82" s="24" t="s">
        <v>63</v>
      </c>
      <c r="C82" s="40" t="n">
        <v>56980</v>
      </c>
      <c r="D82" s="23" t="s">
        <v>8</v>
      </c>
    </row>
    <row r="83" customFormat="false" ht="19.5" hidden="false" customHeight="true" outlineLevel="0" collapsed="false">
      <c r="A83" s="38"/>
      <c r="B83" s="24" t="s">
        <v>64</v>
      </c>
      <c r="C83" s="40" t="n">
        <v>8928</v>
      </c>
      <c r="D83" s="23" t="s">
        <v>8</v>
      </c>
    </row>
    <row r="84" customFormat="false" ht="19.5" hidden="false" customHeight="true" outlineLevel="0" collapsed="false">
      <c r="A84" s="38"/>
      <c r="B84" s="24" t="s">
        <v>65</v>
      </c>
      <c r="C84" s="40" t="n">
        <v>46322</v>
      </c>
      <c r="D84" s="23" t="s">
        <v>8</v>
      </c>
    </row>
    <row r="85" customFormat="false" ht="19.5" hidden="false" customHeight="true" outlineLevel="0" collapsed="false">
      <c r="A85" s="38"/>
      <c r="B85" s="24" t="s">
        <v>66</v>
      </c>
      <c r="C85" s="40" t="n">
        <v>23980</v>
      </c>
      <c r="D85" s="23" t="s">
        <v>8</v>
      </c>
    </row>
    <row r="86" customFormat="false" ht="19.5" hidden="false" customHeight="true" outlineLevel="0" collapsed="false">
      <c r="A86" s="38"/>
      <c r="B86" s="24" t="s">
        <v>67</v>
      </c>
      <c r="C86" s="40" t="n">
        <v>1447200</v>
      </c>
      <c r="D86" s="23" t="s">
        <v>8</v>
      </c>
    </row>
    <row r="87" customFormat="false" ht="19.5" hidden="false" customHeight="true" outlineLevel="0" collapsed="false">
      <c r="A87" s="38"/>
      <c r="B87" s="39" t="s">
        <v>68</v>
      </c>
      <c r="C87" s="40" t="n">
        <v>64442.4</v>
      </c>
      <c r="D87" s="23" t="s">
        <v>8</v>
      </c>
    </row>
    <row r="88" customFormat="false" ht="19.5" hidden="false" customHeight="true" outlineLevel="0" collapsed="false">
      <c r="A88" s="38"/>
      <c r="B88" s="39" t="s">
        <v>69</v>
      </c>
      <c r="C88" s="40" t="n">
        <v>94800</v>
      </c>
      <c r="D88" s="23" t="s">
        <v>8</v>
      </c>
    </row>
    <row r="89" customFormat="false" ht="19.5" hidden="false" customHeight="true" outlineLevel="0" collapsed="false">
      <c r="A89" s="38"/>
      <c r="B89" s="46" t="s">
        <v>70</v>
      </c>
      <c r="C89" s="40" t="n">
        <v>35640</v>
      </c>
      <c r="D89" s="23" t="s">
        <v>8</v>
      </c>
    </row>
    <row r="90" customFormat="false" ht="19.5" hidden="false" customHeight="true" outlineLevel="0" collapsed="false">
      <c r="A90" s="38"/>
      <c r="B90" s="46" t="s">
        <v>71</v>
      </c>
      <c r="C90" s="40" t="n">
        <v>45541.02</v>
      </c>
      <c r="D90" s="23" t="s">
        <v>8</v>
      </c>
    </row>
    <row r="91" customFormat="false" ht="19.5" hidden="false" customHeight="true" outlineLevel="0" collapsed="false">
      <c r="A91" s="38"/>
      <c r="B91" s="46" t="s">
        <v>72</v>
      </c>
      <c r="C91" s="40" t="n">
        <v>319719.6</v>
      </c>
      <c r="D91" s="23" t="s">
        <v>8</v>
      </c>
    </row>
    <row r="92" customFormat="false" ht="19.5" hidden="false" customHeight="true" outlineLevel="0" collapsed="false">
      <c r="A92" s="38"/>
      <c r="B92" s="46" t="s">
        <v>73</v>
      </c>
      <c r="C92" s="40" t="n">
        <v>58324.8</v>
      </c>
      <c r="D92" s="23" t="s">
        <v>8</v>
      </c>
    </row>
    <row r="93" customFormat="false" ht="19.5" hidden="false" customHeight="true" outlineLevel="0" collapsed="false">
      <c r="A93" s="38"/>
      <c r="B93" s="46" t="s">
        <v>74</v>
      </c>
      <c r="C93" s="40" t="n">
        <v>188700</v>
      </c>
      <c r="D93" s="23" t="s">
        <v>8</v>
      </c>
    </row>
    <row r="94" customFormat="false" ht="19.5" hidden="false" customHeight="true" outlineLevel="0" collapsed="false">
      <c r="A94" s="38"/>
      <c r="B94" s="46" t="s">
        <v>49</v>
      </c>
      <c r="C94" s="40" t="n">
        <v>128179.44</v>
      </c>
      <c r="D94" s="23" t="s">
        <v>8</v>
      </c>
    </row>
    <row r="95" customFormat="false" ht="19.5" hidden="false" customHeight="true" outlineLevel="0" collapsed="false">
      <c r="A95" s="38"/>
      <c r="B95" s="46" t="s">
        <v>75</v>
      </c>
      <c r="C95" s="40" t="n">
        <v>10450</v>
      </c>
      <c r="D95" s="23" t="s">
        <v>8</v>
      </c>
    </row>
    <row r="96" customFormat="false" ht="19.5" hidden="false" customHeight="true" outlineLevel="0" collapsed="false">
      <c r="A96" s="38"/>
      <c r="B96" s="46" t="s">
        <v>76</v>
      </c>
      <c r="C96" s="40" t="n">
        <v>38892</v>
      </c>
      <c r="D96" s="23" t="s">
        <v>8</v>
      </c>
    </row>
    <row r="97" customFormat="false" ht="19.5" hidden="false" customHeight="true" outlineLevel="0" collapsed="false">
      <c r="A97" s="38"/>
      <c r="B97" s="46" t="s">
        <v>77</v>
      </c>
      <c r="C97" s="40" t="n">
        <v>445352.16</v>
      </c>
      <c r="D97" s="23" t="s">
        <v>8</v>
      </c>
    </row>
    <row r="98" customFormat="false" ht="19.5" hidden="false" customHeight="true" outlineLevel="0" collapsed="false">
      <c r="A98" s="38"/>
      <c r="B98" s="46" t="s">
        <v>78</v>
      </c>
      <c r="C98" s="40" t="n">
        <v>199485</v>
      </c>
      <c r="D98" s="23" t="s">
        <v>8</v>
      </c>
    </row>
    <row r="99" customFormat="false" ht="19.5" hidden="false" customHeight="true" outlineLevel="0" collapsed="false">
      <c r="A99" s="38"/>
      <c r="B99" s="46" t="s">
        <v>50</v>
      </c>
      <c r="C99" s="40" t="n">
        <v>144000</v>
      </c>
      <c r="D99" s="23" t="s">
        <v>8</v>
      </c>
    </row>
    <row r="100" customFormat="false" ht="19.5" hidden="false" customHeight="true" outlineLevel="0" collapsed="false">
      <c r="A100" s="38"/>
      <c r="B100" s="46" t="s">
        <v>79</v>
      </c>
      <c r="C100" s="40" t="n">
        <v>390000</v>
      </c>
      <c r="D100" s="23" t="s">
        <v>8</v>
      </c>
    </row>
    <row r="101" customFormat="false" ht="19.5" hidden="false" customHeight="true" outlineLevel="0" collapsed="false">
      <c r="A101" s="38"/>
      <c r="B101" s="46" t="s">
        <v>80</v>
      </c>
      <c r="C101" s="40" t="n">
        <v>37920</v>
      </c>
      <c r="D101" s="23" t="s">
        <v>8</v>
      </c>
    </row>
    <row r="102" customFormat="false" ht="19.5" hidden="false" customHeight="true" outlineLevel="0" collapsed="false">
      <c r="A102" s="38"/>
      <c r="B102" s="46" t="s">
        <v>81</v>
      </c>
      <c r="C102" s="40" t="n">
        <v>71082</v>
      </c>
      <c r="D102" s="23" t="s">
        <v>8</v>
      </c>
    </row>
    <row r="103" customFormat="false" ht="19.5" hidden="false" customHeight="true" outlineLevel="0" collapsed="false">
      <c r="A103" s="38"/>
      <c r="B103" s="46" t="s">
        <v>82</v>
      </c>
      <c r="C103" s="40" t="n">
        <v>47397.6</v>
      </c>
      <c r="D103" s="23" t="s">
        <v>8</v>
      </c>
    </row>
    <row r="104" customFormat="false" ht="19.5" hidden="false" customHeight="true" outlineLevel="0" collapsed="false">
      <c r="A104" s="38"/>
      <c r="B104" s="46" t="s">
        <v>83</v>
      </c>
      <c r="C104" s="40" t="n">
        <v>450000</v>
      </c>
      <c r="D104" s="23" t="s">
        <v>8</v>
      </c>
    </row>
    <row r="105" customFormat="false" ht="18.75" hidden="false" customHeight="true" outlineLevel="0" collapsed="false">
      <c r="A105" s="38"/>
      <c r="B105" s="24" t="s">
        <v>84</v>
      </c>
      <c r="C105" s="40" t="n">
        <v>72600</v>
      </c>
      <c r="D105" s="23" t="s">
        <v>8</v>
      </c>
    </row>
    <row r="106" customFormat="false" ht="18.75" hidden="false" customHeight="true" outlineLevel="0" collapsed="false">
      <c r="A106" s="38"/>
      <c r="B106" s="24" t="s">
        <v>57</v>
      </c>
      <c r="C106" s="40" t="n">
        <v>18168</v>
      </c>
      <c r="D106" s="23" t="s">
        <v>8</v>
      </c>
    </row>
    <row r="107" customFormat="false" ht="18.75" hidden="false" customHeight="true" outlineLevel="0" collapsed="false">
      <c r="A107" s="38"/>
      <c r="B107" s="24" t="s">
        <v>85</v>
      </c>
      <c r="C107" s="40" t="n">
        <v>53075</v>
      </c>
      <c r="D107" s="23" t="s">
        <v>8</v>
      </c>
    </row>
    <row r="108" customFormat="false" ht="18.75" hidden="false" customHeight="true" outlineLevel="0" collapsed="false">
      <c r="A108" s="38"/>
      <c r="B108" s="24" t="s">
        <v>86</v>
      </c>
      <c r="C108" s="40" t="n">
        <v>1896</v>
      </c>
      <c r="D108" s="23" t="s">
        <v>8</v>
      </c>
    </row>
    <row r="109" customFormat="false" ht="18.75" hidden="false" customHeight="true" outlineLevel="0" collapsed="false">
      <c r="A109" s="38"/>
      <c r="B109" s="24" t="s">
        <v>87</v>
      </c>
      <c r="C109" s="40" t="n">
        <v>8064</v>
      </c>
      <c r="D109" s="23" t="s">
        <v>8</v>
      </c>
    </row>
    <row r="110" customFormat="false" ht="18.75" hidden="false" customHeight="true" outlineLevel="0" collapsed="false">
      <c r="A110" s="38"/>
      <c r="B110" s="24" t="s">
        <v>66</v>
      </c>
      <c r="C110" s="40" t="n">
        <v>1661</v>
      </c>
      <c r="D110" s="23" t="s">
        <v>8</v>
      </c>
    </row>
    <row r="111" customFormat="false" ht="18.75" hidden="false" customHeight="true" outlineLevel="0" collapsed="false">
      <c r="A111" s="38"/>
      <c r="B111" s="24" t="s">
        <v>47</v>
      </c>
      <c r="C111" s="40" t="n">
        <v>135000</v>
      </c>
      <c r="D111" s="23" t="s">
        <v>8</v>
      </c>
    </row>
    <row r="112" customFormat="false" ht="18.75" hidden="false" customHeight="true" outlineLevel="0" collapsed="false">
      <c r="A112" s="38"/>
      <c r="B112" s="24" t="s">
        <v>88</v>
      </c>
      <c r="C112" s="40" t="n">
        <v>729.6</v>
      </c>
      <c r="D112" s="23" t="s">
        <v>8</v>
      </c>
    </row>
    <row r="113" customFormat="false" ht="18.75" hidden="false" customHeight="true" outlineLevel="0" collapsed="false">
      <c r="A113" s="38"/>
      <c r="B113" s="24" t="s">
        <v>71</v>
      </c>
      <c r="C113" s="40" t="n">
        <v>40456.8</v>
      </c>
      <c r="D113" s="23" t="s">
        <v>8</v>
      </c>
    </row>
    <row r="114" customFormat="false" ht="18.75" hidden="false" customHeight="true" outlineLevel="0" collapsed="false">
      <c r="A114" s="38"/>
      <c r="B114" s="24" t="s">
        <v>72</v>
      </c>
      <c r="C114" s="40" t="n">
        <v>230310</v>
      </c>
      <c r="D114" s="23" t="s">
        <v>8</v>
      </c>
    </row>
    <row r="115" customFormat="false" ht="18.75" hidden="false" customHeight="true" outlineLevel="0" collapsed="false">
      <c r="A115" s="38"/>
      <c r="B115" s="24" t="s">
        <v>75</v>
      </c>
      <c r="C115" s="40" t="n">
        <v>4070</v>
      </c>
      <c r="D115" s="23" t="s">
        <v>8</v>
      </c>
    </row>
    <row r="116" customFormat="false" ht="18.75" hidden="false" customHeight="true" outlineLevel="0" collapsed="false">
      <c r="A116" s="38"/>
      <c r="B116" s="46" t="s">
        <v>89</v>
      </c>
      <c r="C116" s="40" t="n">
        <v>143000</v>
      </c>
      <c r="D116" s="23" t="s">
        <v>8</v>
      </c>
    </row>
    <row r="117" customFormat="false" ht="18.75" hidden="false" customHeight="true" outlineLevel="0" collapsed="false">
      <c r="A117" s="38"/>
      <c r="B117" s="46" t="s">
        <v>51</v>
      </c>
      <c r="C117" s="40" t="n">
        <v>8236.8</v>
      </c>
      <c r="D117" s="23" t="s">
        <v>8</v>
      </c>
    </row>
    <row r="118" customFormat="false" ht="18.75" hidden="false" customHeight="true" outlineLevel="0" collapsed="false">
      <c r="A118" s="38"/>
      <c r="B118" s="46" t="s">
        <v>45</v>
      </c>
      <c r="C118" s="40" t="n">
        <v>44000</v>
      </c>
      <c r="D118" s="23" t="s">
        <v>8</v>
      </c>
    </row>
    <row r="119" customFormat="false" ht="18.75" hidden="false" customHeight="true" outlineLevel="0" collapsed="false">
      <c r="A119" s="38"/>
      <c r="B119" s="46" t="s">
        <v>53</v>
      </c>
      <c r="C119" s="40" t="n">
        <v>680977.7</v>
      </c>
      <c r="D119" s="23" t="s">
        <v>8</v>
      </c>
    </row>
    <row r="120" customFormat="false" ht="18.75" hidden="false" customHeight="true" outlineLevel="0" collapsed="false">
      <c r="A120" s="38"/>
      <c r="B120" s="46" t="s">
        <v>90</v>
      </c>
      <c r="C120" s="40" t="n">
        <v>12744</v>
      </c>
      <c r="D120" s="23" t="s">
        <v>8</v>
      </c>
    </row>
    <row r="121" customFormat="false" ht="18.75" hidden="false" customHeight="true" outlineLevel="0" collapsed="false">
      <c r="A121" s="38"/>
      <c r="B121" s="46" t="s">
        <v>91</v>
      </c>
      <c r="C121" s="40" t="n">
        <v>61920</v>
      </c>
      <c r="D121" s="23" t="s">
        <v>8</v>
      </c>
    </row>
    <row r="122" customFormat="false" ht="18.75" hidden="false" customHeight="true" outlineLevel="0" collapsed="false">
      <c r="A122" s="38"/>
      <c r="B122" s="46" t="s">
        <v>54</v>
      </c>
      <c r="C122" s="40" t="n">
        <v>7164</v>
      </c>
      <c r="D122" s="23" t="s">
        <v>8</v>
      </c>
    </row>
    <row r="123" customFormat="false" ht="18.75" hidden="false" customHeight="true" outlineLevel="0" collapsed="false">
      <c r="A123" s="38"/>
      <c r="B123" s="46" t="s">
        <v>55</v>
      </c>
      <c r="C123" s="40" t="n">
        <v>587989.6</v>
      </c>
      <c r="D123" s="23" t="s">
        <v>8</v>
      </c>
    </row>
    <row r="124" customFormat="false" ht="18.75" hidden="false" customHeight="true" outlineLevel="0" collapsed="false">
      <c r="A124" s="38"/>
      <c r="B124" s="46" t="s">
        <v>57</v>
      </c>
      <c r="C124" s="40" t="n">
        <v>20824.08</v>
      </c>
      <c r="D124" s="23" t="s">
        <v>8</v>
      </c>
    </row>
    <row r="125" customFormat="false" ht="18.75" hidden="false" customHeight="true" outlineLevel="0" collapsed="false">
      <c r="A125" s="38"/>
      <c r="B125" s="46" t="s">
        <v>92</v>
      </c>
      <c r="C125" s="40" t="n">
        <v>2750</v>
      </c>
      <c r="D125" s="23" t="s">
        <v>8</v>
      </c>
    </row>
    <row r="126" customFormat="false" ht="18.75" hidden="false" customHeight="true" outlineLevel="0" collapsed="false">
      <c r="A126" s="38"/>
      <c r="B126" s="46" t="s">
        <v>85</v>
      </c>
      <c r="C126" s="40" t="n">
        <v>42460</v>
      </c>
      <c r="D126" s="23" t="s">
        <v>8</v>
      </c>
    </row>
    <row r="127" customFormat="false" ht="18.75" hidden="false" customHeight="true" outlineLevel="0" collapsed="false">
      <c r="A127" s="38"/>
      <c r="B127" s="46" t="s">
        <v>60</v>
      </c>
      <c r="C127" s="40" t="n">
        <v>223905.6</v>
      </c>
      <c r="D127" s="23" t="s">
        <v>8</v>
      </c>
    </row>
    <row r="128" customFormat="false" ht="18.75" hidden="false" customHeight="true" outlineLevel="0" collapsed="false">
      <c r="A128" s="38"/>
      <c r="B128" s="46" t="s">
        <v>93</v>
      </c>
      <c r="C128" s="40" t="n">
        <v>45180</v>
      </c>
      <c r="D128" s="23" t="s">
        <v>8</v>
      </c>
    </row>
    <row r="129" customFormat="false" ht="18.75" hidden="false" customHeight="true" outlineLevel="0" collapsed="false">
      <c r="A129" s="38"/>
      <c r="B129" s="46" t="s">
        <v>94</v>
      </c>
      <c r="C129" s="40" t="n">
        <v>11208</v>
      </c>
      <c r="D129" s="23" t="s">
        <v>8</v>
      </c>
    </row>
    <row r="130" customFormat="false" ht="18.75" hidden="false" customHeight="true" outlineLevel="0" collapsed="false">
      <c r="A130" s="38"/>
      <c r="B130" s="46" t="s">
        <v>61</v>
      </c>
      <c r="C130" s="40" t="n">
        <v>110388</v>
      </c>
      <c r="D130" s="23" t="s">
        <v>8</v>
      </c>
    </row>
    <row r="131" customFormat="false" ht="18.75" hidden="false" customHeight="true" outlineLevel="0" collapsed="false">
      <c r="A131" s="38"/>
      <c r="B131" s="46" t="s">
        <v>95</v>
      </c>
      <c r="C131" s="40" t="n">
        <v>26862</v>
      </c>
      <c r="D131" s="23" t="s">
        <v>8</v>
      </c>
    </row>
    <row r="132" customFormat="false" ht="18.75" hidden="false" customHeight="true" outlineLevel="0" collapsed="false">
      <c r="A132" s="38"/>
      <c r="B132" s="46" t="s">
        <v>96</v>
      </c>
      <c r="C132" s="40" t="n">
        <v>139200</v>
      </c>
      <c r="D132" s="23" t="s">
        <v>8</v>
      </c>
    </row>
    <row r="133" customFormat="false" ht="18.75" hidden="false" customHeight="true" outlineLevel="0" collapsed="false">
      <c r="A133" s="38"/>
      <c r="B133" s="46" t="s">
        <v>63</v>
      </c>
      <c r="C133" s="40" t="n">
        <v>277970</v>
      </c>
      <c r="D133" s="23" t="s">
        <v>8</v>
      </c>
    </row>
    <row r="134" customFormat="false" ht="18.75" hidden="false" customHeight="true" outlineLevel="0" collapsed="false">
      <c r="A134" s="38"/>
      <c r="B134" s="46" t="s">
        <v>64</v>
      </c>
      <c r="C134" s="40" t="n">
        <v>2784</v>
      </c>
      <c r="D134" s="23" t="s">
        <v>8</v>
      </c>
    </row>
    <row r="135" customFormat="false" ht="18.75" hidden="false" customHeight="true" outlineLevel="0" collapsed="false">
      <c r="A135" s="38"/>
      <c r="B135" s="46" t="s">
        <v>65</v>
      </c>
      <c r="C135" s="40" t="n">
        <v>647567.6</v>
      </c>
      <c r="D135" s="23" t="s">
        <v>8</v>
      </c>
    </row>
    <row r="136" customFormat="false" ht="18.75" hidden="false" customHeight="true" outlineLevel="0" collapsed="false">
      <c r="A136" s="38"/>
      <c r="B136" s="46" t="s">
        <v>97</v>
      </c>
      <c r="C136" s="40" t="n">
        <v>26383.5</v>
      </c>
      <c r="D136" s="23" t="s">
        <v>8</v>
      </c>
    </row>
    <row r="137" customFormat="false" ht="18.75" hidden="false" customHeight="true" outlineLevel="0" collapsed="false">
      <c r="A137" s="38"/>
      <c r="B137" s="46" t="s">
        <v>98</v>
      </c>
      <c r="C137" s="47" t="n">
        <v>7150</v>
      </c>
      <c r="D137" s="23" t="s">
        <v>8</v>
      </c>
    </row>
    <row r="138" customFormat="false" ht="18.75" hidden="false" customHeight="true" outlineLevel="0" collapsed="false">
      <c r="A138" s="38"/>
      <c r="B138" s="46" t="s">
        <v>99</v>
      </c>
      <c r="C138" s="40" t="n">
        <v>66360</v>
      </c>
      <c r="D138" s="23" t="s">
        <v>8</v>
      </c>
    </row>
    <row r="139" customFormat="false" ht="18.75" hidden="false" customHeight="true" outlineLevel="0" collapsed="false">
      <c r="A139" s="38"/>
      <c r="B139" s="46" t="s">
        <v>67</v>
      </c>
      <c r="C139" s="40" t="n">
        <v>1327800</v>
      </c>
      <c r="D139" s="23" t="s">
        <v>8</v>
      </c>
    </row>
    <row r="140" customFormat="false" ht="18.75" hidden="false" customHeight="true" outlineLevel="0" collapsed="false">
      <c r="A140" s="38"/>
      <c r="B140" s="46" t="s">
        <v>100</v>
      </c>
      <c r="C140" s="40" t="n">
        <v>10692</v>
      </c>
      <c r="D140" s="23" t="s">
        <v>8</v>
      </c>
    </row>
    <row r="141" customFormat="false" ht="18.75" hidden="false" customHeight="true" outlineLevel="0" collapsed="false">
      <c r="A141" s="38"/>
      <c r="B141" s="46" t="s">
        <v>101</v>
      </c>
      <c r="C141" s="40" t="n">
        <v>4800</v>
      </c>
      <c r="D141" s="23" t="s">
        <v>8</v>
      </c>
    </row>
    <row r="142" customFormat="false" ht="18.75" hidden="false" customHeight="true" outlineLevel="0" collapsed="false">
      <c r="A142" s="38"/>
      <c r="B142" s="46" t="s">
        <v>68</v>
      </c>
      <c r="C142" s="40" t="n">
        <v>8448</v>
      </c>
      <c r="D142" s="23" t="s">
        <v>8</v>
      </c>
    </row>
    <row r="143" customFormat="false" ht="18.75" hidden="false" customHeight="true" outlineLevel="0" collapsed="false">
      <c r="A143" s="38"/>
      <c r="B143" s="46" t="s">
        <v>102</v>
      </c>
      <c r="C143" s="40" t="n">
        <v>15000</v>
      </c>
      <c r="D143" s="23" t="s">
        <v>8</v>
      </c>
    </row>
    <row r="144" customFormat="false" ht="18.75" hidden="false" customHeight="true" outlineLevel="0" collapsed="false">
      <c r="A144" s="38"/>
      <c r="B144" s="46" t="s">
        <v>103</v>
      </c>
      <c r="C144" s="40" t="n">
        <v>20304</v>
      </c>
      <c r="D144" s="23" t="s">
        <v>8</v>
      </c>
    </row>
    <row r="145" customFormat="false" ht="18.75" hidden="false" customHeight="true" outlineLevel="0" collapsed="false">
      <c r="A145" s="38"/>
      <c r="B145" s="46" t="s">
        <v>48</v>
      </c>
      <c r="C145" s="40" t="n">
        <v>15950</v>
      </c>
      <c r="D145" s="23" t="s">
        <v>8</v>
      </c>
    </row>
    <row r="146" customFormat="false" ht="18.75" hidden="false" customHeight="true" outlineLevel="0" collapsed="false">
      <c r="A146" s="38"/>
      <c r="B146" s="46" t="s">
        <v>70</v>
      </c>
      <c r="C146" s="40" t="n">
        <v>44880</v>
      </c>
      <c r="D146" s="23" t="s">
        <v>8</v>
      </c>
    </row>
    <row r="147" customFormat="false" ht="18.75" hidden="false" customHeight="true" outlineLevel="0" collapsed="false">
      <c r="A147" s="38"/>
      <c r="B147" s="46" t="s">
        <v>104</v>
      </c>
      <c r="C147" s="40" t="n">
        <v>436103.36</v>
      </c>
      <c r="D147" s="23" t="s">
        <v>8</v>
      </c>
    </row>
    <row r="148" customFormat="false" ht="18.75" hidden="false" customHeight="true" outlineLevel="0" collapsed="false">
      <c r="A148" s="38"/>
      <c r="B148" s="46" t="s">
        <v>71</v>
      </c>
      <c r="C148" s="40" t="n">
        <v>1086517.2</v>
      </c>
      <c r="D148" s="23" t="s">
        <v>8</v>
      </c>
    </row>
    <row r="149" customFormat="false" ht="18.75" hidden="false" customHeight="true" outlineLevel="0" collapsed="false">
      <c r="A149" s="38"/>
      <c r="B149" s="46" t="s">
        <v>72</v>
      </c>
      <c r="C149" s="40" t="n">
        <v>977040</v>
      </c>
      <c r="D149" s="23" t="s">
        <v>8</v>
      </c>
    </row>
    <row r="150" customFormat="false" ht="18.75" hidden="false" customHeight="true" outlineLevel="0" collapsed="false">
      <c r="A150" s="38"/>
      <c r="B150" s="46" t="s">
        <v>105</v>
      </c>
      <c r="C150" s="40" t="n">
        <v>48628.8</v>
      </c>
      <c r="D150" s="23" t="s">
        <v>8</v>
      </c>
    </row>
    <row r="151" customFormat="false" ht="18.75" hidden="false" customHeight="true" outlineLevel="0" collapsed="false">
      <c r="A151" s="38"/>
      <c r="B151" s="46" t="s">
        <v>106</v>
      </c>
      <c r="C151" s="40" t="n">
        <v>2790</v>
      </c>
      <c r="D151" s="23" t="s">
        <v>8</v>
      </c>
    </row>
    <row r="152" customFormat="false" ht="18.75" hidden="false" customHeight="true" outlineLevel="0" collapsed="false">
      <c r="A152" s="38"/>
      <c r="B152" s="46" t="s">
        <v>107</v>
      </c>
      <c r="C152" s="40" t="n">
        <v>63168</v>
      </c>
      <c r="D152" s="23" t="s">
        <v>8</v>
      </c>
    </row>
    <row r="153" customFormat="false" ht="18.75" hidden="false" customHeight="true" outlineLevel="0" collapsed="false">
      <c r="A153" s="38"/>
      <c r="B153" s="46" t="s">
        <v>108</v>
      </c>
      <c r="C153" s="40" t="n">
        <v>1412040</v>
      </c>
      <c r="D153" s="23" t="s">
        <v>8</v>
      </c>
    </row>
    <row r="154" customFormat="false" ht="18.75" hidden="false" customHeight="true" outlineLevel="0" collapsed="false">
      <c r="A154" s="38"/>
      <c r="B154" s="46" t="s">
        <v>109</v>
      </c>
      <c r="C154" s="40" t="n">
        <v>688920</v>
      </c>
      <c r="D154" s="23" t="s">
        <v>8</v>
      </c>
    </row>
    <row r="155" customFormat="false" ht="18.75" hidden="false" customHeight="true" outlineLevel="0" collapsed="false">
      <c r="A155" s="38"/>
      <c r="B155" s="46" t="s">
        <v>75</v>
      </c>
      <c r="C155" s="40" t="n">
        <v>208505</v>
      </c>
      <c r="D155" s="23" t="s">
        <v>8</v>
      </c>
    </row>
    <row r="156" customFormat="false" ht="18.75" hidden="false" customHeight="true" outlineLevel="0" collapsed="false">
      <c r="A156" s="38"/>
      <c r="B156" s="46" t="s">
        <v>110</v>
      </c>
      <c r="C156" s="40" t="n">
        <v>6456</v>
      </c>
      <c r="D156" s="23" t="s">
        <v>8</v>
      </c>
    </row>
    <row r="157" customFormat="false" ht="18.75" hidden="false" customHeight="true" outlineLevel="0" collapsed="false">
      <c r="A157" s="38"/>
      <c r="B157" s="46" t="s">
        <v>111</v>
      </c>
      <c r="C157" s="40" t="n">
        <v>552</v>
      </c>
      <c r="D157" s="23" t="s">
        <v>8</v>
      </c>
    </row>
    <row r="158" customFormat="false" ht="18.75" hidden="false" customHeight="true" outlineLevel="0" collapsed="false">
      <c r="A158" s="38"/>
      <c r="B158" s="46" t="s">
        <v>76</v>
      </c>
      <c r="C158" s="40" t="n">
        <v>50400</v>
      </c>
      <c r="D158" s="23" t="s">
        <v>8</v>
      </c>
    </row>
    <row r="159" customFormat="false" ht="18.75" hidden="false" customHeight="true" outlineLevel="0" collapsed="false">
      <c r="A159" s="38"/>
      <c r="B159" s="46" t="s">
        <v>77</v>
      </c>
      <c r="C159" s="40" t="n">
        <v>8712</v>
      </c>
      <c r="D159" s="23" t="s">
        <v>8</v>
      </c>
    </row>
    <row r="160" customFormat="false" ht="18.75" hidden="false" customHeight="true" outlineLevel="0" collapsed="false">
      <c r="A160" s="38"/>
      <c r="B160" s="46" t="s">
        <v>78</v>
      </c>
      <c r="C160" s="40" t="n">
        <v>1735138.22</v>
      </c>
      <c r="D160" s="23" t="s">
        <v>8</v>
      </c>
    </row>
    <row r="161" customFormat="false" ht="18.75" hidden="false" customHeight="true" outlineLevel="0" collapsed="false">
      <c r="A161" s="38"/>
      <c r="B161" s="46" t="s">
        <v>112</v>
      </c>
      <c r="C161" s="40" t="n">
        <v>84600</v>
      </c>
      <c r="D161" s="23" t="s">
        <v>8</v>
      </c>
    </row>
    <row r="162" customFormat="false" ht="18.75" hidden="false" customHeight="true" outlineLevel="0" collapsed="false">
      <c r="A162" s="38"/>
      <c r="B162" s="46" t="s">
        <v>50</v>
      </c>
      <c r="C162" s="40" t="n">
        <v>5508</v>
      </c>
      <c r="D162" s="23" t="s">
        <v>8</v>
      </c>
    </row>
    <row r="163" customFormat="false" ht="18.75" hidden="false" customHeight="true" outlineLevel="0" collapsed="false">
      <c r="A163" s="38"/>
      <c r="B163" s="46" t="s">
        <v>80</v>
      </c>
      <c r="C163" s="40" t="n">
        <v>44640</v>
      </c>
      <c r="D163" s="23" t="s">
        <v>8</v>
      </c>
    </row>
    <row r="164" customFormat="false" ht="18.75" hidden="false" customHeight="true" outlineLevel="0" collapsed="false">
      <c r="A164" s="38"/>
      <c r="B164" s="46" t="s">
        <v>81</v>
      </c>
      <c r="C164" s="40" t="n">
        <v>26246</v>
      </c>
      <c r="D164" s="23" t="s">
        <v>8</v>
      </c>
    </row>
    <row r="165" customFormat="false" ht="18.75" hidden="false" customHeight="true" outlineLevel="0" collapsed="false">
      <c r="A165" s="38"/>
      <c r="B165" s="46" t="s">
        <v>113</v>
      </c>
      <c r="C165" s="40" t="n">
        <v>11040</v>
      </c>
      <c r="D165" s="23" t="s">
        <v>8</v>
      </c>
    </row>
    <row r="166" customFormat="false" ht="18.75" hidden="false" customHeight="true" outlineLevel="0" collapsed="false">
      <c r="A166" s="38"/>
      <c r="B166" s="46" t="s">
        <v>114</v>
      </c>
      <c r="C166" s="40" t="n">
        <v>65615</v>
      </c>
      <c r="D166" s="23" t="s">
        <v>8</v>
      </c>
    </row>
    <row r="167" customFormat="false" ht="18.75" hidden="false" customHeight="true" outlineLevel="0" collapsed="false">
      <c r="A167" s="38"/>
      <c r="B167" s="46" t="s">
        <v>115</v>
      </c>
      <c r="C167" s="40" t="n">
        <v>84600</v>
      </c>
      <c r="D167" s="23" t="s">
        <v>8</v>
      </c>
    </row>
    <row r="168" customFormat="false" ht="18.75" hidden="false" customHeight="true" outlineLevel="0" collapsed="false">
      <c r="A168" s="38"/>
      <c r="B168" s="46" t="s">
        <v>116</v>
      </c>
      <c r="C168" s="40" t="n">
        <v>366000</v>
      </c>
      <c r="D168" s="23" t="s">
        <v>8</v>
      </c>
    </row>
    <row r="169" customFormat="false" ht="18.75" hidden="false" customHeight="true" outlineLevel="0" collapsed="false">
      <c r="A169" s="38"/>
      <c r="B169" s="46" t="s">
        <v>83</v>
      </c>
      <c r="C169" s="40" t="n">
        <v>799680</v>
      </c>
      <c r="D169" s="23" t="s">
        <v>8</v>
      </c>
    </row>
    <row r="170" customFormat="false" ht="18.75" hidden="false" customHeight="true" outlineLevel="0" collapsed="false">
      <c r="A170" s="38"/>
      <c r="B170" s="46" t="s">
        <v>117</v>
      </c>
      <c r="C170" s="40" t="n">
        <v>126702.54</v>
      </c>
      <c r="D170" s="23" t="s">
        <v>8</v>
      </c>
    </row>
    <row r="171" customFormat="false" ht="19.5" hidden="false" customHeight="true" outlineLevel="0" collapsed="false">
      <c r="A171" s="38"/>
      <c r="B171" s="14" t="s">
        <v>44</v>
      </c>
      <c r="C171" s="44" t="n">
        <v>20280821.42</v>
      </c>
      <c r="D171" s="9" t="s">
        <v>8</v>
      </c>
    </row>
    <row r="172" customFormat="false" ht="19.5" hidden="false" customHeight="true" outlineLevel="0" collapsed="false">
      <c r="A172" s="38"/>
      <c r="B172" s="14"/>
      <c r="C172" s="45"/>
      <c r="D172" s="9"/>
    </row>
    <row r="173" customFormat="false" ht="19.5" hidden="false" customHeight="true" outlineLevel="0" collapsed="false">
      <c r="A173" s="38"/>
      <c r="B173" s="14"/>
      <c r="C173" s="45"/>
      <c r="D173" s="9"/>
    </row>
    <row r="174" customFormat="false" ht="19.5" hidden="false" customHeight="true" outlineLevel="0" collapsed="false">
      <c r="A174" s="38"/>
      <c r="B174" s="14"/>
      <c r="C174" s="45"/>
      <c r="D174" s="9"/>
    </row>
    <row r="175" customFormat="false" ht="19.5" hidden="false" customHeight="true" outlineLevel="0" collapsed="false">
      <c r="A175" s="38"/>
      <c r="B175" s="14"/>
      <c r="C175" s="45"/>
      <c r="D175" s="9"/>
    </row>
    <row r="176" customFormat="false" ht="19.5" hidden="false" customHeight="true" outlineLevel="0" collapsed="false">
      <c r="A176" s="38"/>
      <c r="B176" s="14"/>
      <c r="C176" s="45"/>
      <c r="D176" s="9"/>
    </row>
    <row r="177" customFormat="false" ht="19.5" hidden="false" customHeight="true" outlineLevel="0" collapsed="false">
      <c r="A177" s="38"/>
      <c r="B177" s="42"/>
      <c r="C177" s="40"/>
      <c r="D177" s="4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52"/>
      <c r="C300" s="50"/>
      <c r="D300" s="51"/>
    </row>
    <row r="301" customFormat="false" ht="19.5" hidden="false" customHeight="true" outlineLevel="0" collapsed="false">
      <c r="A301" s="48"/>
      <c r="B301" s="53"/>
      <c r="C301" s="50"/>
      <c r="D301" s="51"/>
    </row>
    <row r="302" customFormat="false" ht="19.5" hidden="false" customHeight="true" outlineLevel="0" collapsed="false">
      <c r="A302" s="48"/>
      <c r="B302" s="49"/>
      <c r="C302" s="50"/>
      <c r="D302" s="54"/>
    </row>
    <row r="303" customFormat="false" ht="19.5" hidden="false" customHeight="true" outlineLevel="0" collapsed="false">
      <c r="A303" s="48"/>
      <c r="B303" s="49"/>
      <c r="C303" s="50"/>
      <c r="D303" s="54"/>
    </row>
    <row r="304" customFormat="false" ht="19.5" hidden="false" customHeight="true" outlineLevel="0" collapsed="false">
      <c r="A304" s="48"/>
      <c r="B304" s="49"/>
      <c r="C304" s="50"/>
      <c r="D304" s="54"/>
    </row>
    <row r="305" customFormat="false" ht="19.5" hidden="false" customHeight="true" outlineLevel="0" collapsed="false">
      <c r="A305" s="48"/>
      <c r="B305" s="52"/>
      <c r="C305" s="55"/>
      <c r="D305" s="54"/>
    </row>
    <row r="306" customFormat="false" ht="19.5" hidden="false" customHeight="true" outlineLevel="0" collapsed="false">
      <c r="A306" s="48"/>
      <c r="B306" s="49"/>
      <c r="C306" s="50"/>
      <c r="D306" s="51"/>
    </row>
    <row r="307" customFormat="false" ht="19.5" hidden="false" customHeight="true" outlineLevel="0" collapsed="false">
      <c r="A307" s="48"/>
      <c r="B307" s="49"/>
      <c r="C307" s="50"/>
      <c r="D307" s="51"/>
    </row>
    <row r="308" customFormat="false" ht="19.5" hidden="false" customHeight="true" outlineLevel="0" collapsed="false">
      <c r="A308" s="48"/>
      <c r="B308" s="49"/>
      <c r="C308" s="56"/>
      <c r="D308" s="57"/>
    </row>
    <row r="309" customFormat="false" ht="19.5" hidden="false" customHeight="true" outlineLevel="0" collapsed="false">
      <c r="A309" s="48"/>
      <c r="B309" s="49"/>
      <c r="C309" s="56"/>
      <c r="D309" s="57"/>
    </row>
    <row r="310" customFormat="false" ht="19.5" hidden="false" customHeight="true" outlineLevel="0" collapsed="false">
      <c r="A310" s="48"/>
      <c r="B310" s="49"/>
      <c r="C310" s="56"/>
      <c r="D310" s="57"/>
    </row>
    <row r="311" customFormat="false" ht="19.5" hidden="false" customHeight="true" outlineLevel="0" collapsed="false">
      <c r="A311" s="58"/>
      <c r="B311" s="59"/>
      <c r="C311" s="60"/>
      <c r="D311" s="28"/>
    </row>
    <row r="312" customFormat="false" ht="19.5" hidden="false" customHeight="true" outlineLevel="0" collapsed="false">
      <c r="A312" s="58"/>
      <c r="B312" s="59"/>
      <c r="C312" s="60"/>
      <c r="D312" s="28"/>
    </row>
    <row r="313" customFormat="false" ht="19.5" hidden="false" customHeight="true" outlineLevel="0" collapsed="false">
      <c r="A313" s="58"/>
      <c r="B313" s="59"/>
      <c r="C313" s="60"/>
      <c r="D313" s="28"/>
    </row>
    <row r="314" customFormat="false" ht="19.5" hidden="false" customHeight="true" outlineLevel="0" collapsed="false">
      <c r="A314" s="58"/>
      <c r="B314" s="59"/>
      <c r="C314" s="60"/>
      <c r="D314" s="28"/>
    </row>
    <row r="315" customFormat="false" ht="19.5" hidden="false" customHeight="true" outlineLevel="0" collapsed="false">
      <c r="A315" s="58"/>
      <c r="B315" s="59"/>
      <c r="C315" s="60"/>
      <c r="D315" s="28"/>
    </row>
    <row r="316" customFormat="false" ht="19.5" hidden="false" customHeight="true" outlineLevel="0" collapsed="false">
      <c r="A316" s="58"/>
      <c r="B316" s="59"/>
      <c r="C316" s="60"/>
      <c r="D316" s="28"/>
    </row>
    <row r="317" customFormat="false" ht="19.5" hidden="false" customHeight="true" outlineLevel="0" collapsed="false">
      <c r="A317" s="58"/>
      <c r="B317" s="59"/>
      <c r="C317" s="60"/>
      <c r="D317" s="28"/>
    </row>
    <row r="318" customFormat="false" ht="19.5" hidden="false" customHeight="true" outlineLevel="0" collapsed="false">
      <c r="A318" s="58"/>
      <c r="B318" s="59"/>
      <c r="C318" s="60"/>
      <c r="D318" s="28"/>
    </row>
    <row r="319" customFormat="false" ht="19.5" hidden="false" customHeight="true" outlineLevel="0" collapsed="false">
      <c r="A319" s="58"/>
      <c r="B319" s="59"/>
      <c r="C319" s="60"/>
      <c r="D319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6-08T05:43:18Z</dcterms:modified>
  <cp:revision>0</cp:revision>
  <dc:subject/>
  <dc:title/>
</cp:coreProperties>
</file>