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6.2017.</t>
  </si>
  <si>
    <t xml:space="preserve">СТАЊЕ НА ПОДРАЧУНУ У КЛИНИЧКО БОЛНИЧКОМ ЦЕНТРУ ЗВЕЗДАРА</t>
  </si>
  <si>
    <t xml:space="preserve">НА ДАН 07.06.2017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ASTOSNICA PROMET</t>
  </si>
  <si>
    <t xml:space="preserve">JKP BEOGRADSKE LEKTRANE</t>
  </si>
  <si>
    <t xml:space="preserve">JKP GRADSKA CISTOC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352926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879227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7737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73188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352926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90916.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282271.9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773188.6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000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434916.67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36000</v>
      </c>
      <c r="D52" s="11"/>
    </row>
    <row r="53" customFormat="false" ht="19.5" hidden="false" customHeight="true" outlineLevel="0" collapsed="false">
      <c r="A53" s="10"/>
      <c r="B53" s="14" t="s">
        <v>43</v>
      </c>
      <c r="C53" s="25" t="n">
        <v>1490916.67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8T05:46:48Z</dcterms:modified>
  <cp:revision>0</cp:revision>
  <dc:subject/>
  <dc:title/>
</cp:coreProperties>
</file>