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03.2019.</t>
  </si>
  <si>
    <t xml:space="preserve">СТАЊЕ НА ПОДРАЧУНУ У КЛИНИЧКО БОЛНИЧКОМ ЦЕНТРУ ЗВЕЗДАРА</t>
  </si>
  <si>
    <t xml:space="preserve">НА ДАН 07.03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 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0.13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91954937.6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91941537.6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4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  <c r="H16" s="14"/>
    </row>
    <row r="17" customFormat="false" ht="33.75" hidden="false" customHeight="true" outlineLevel="0" collapsed="false">
      <c r="A17" s="15" t="s">
        <v>13</v>
      </c>
      <c r="B17" s="15"/>
      <c r="C17" s="16" t="n">
        <f aca="false">SUM(C12+C13+C14+C15-C16)</f>
        <v>291954937.62</v>
      </c>
      <c r="D17" s="17" t="s">
        <v>8</v>
      </c>
      <c r="G17" s="14"/>
      <c r="H17" s="14"/>
    </row>
    <row r="18" customFormat="false" ht="20.1" hidden="false" customHeight="true" outlineLevel="0" collapsed="false">
      <c r="A18" s="18" t="s">
        <v>14</v>
      </c>
      <c r="B18" s="18"/>
      <c r="C18" s="18"/>
      <c r="D18" s="19"/>
      <c r="H18" s="14"/>
    </row>
    <row r="19" customFormat="false" ht="20.1" hidden="false" customHeight="true" outlineLevel="0" collapsed="false">
      <c r="A19" s="20" t="s">
        <v>15</v>
      </c>
      <c r="B19" s="20"/>
      <c r="C19" s="20"/>
      <c r="D19" s="21"/>
    </row>
    <row r="20" customFormat="false" ht="20.1" hidden="false" customHeight="true" outlineLevel="0" collapsed="false">
      <c r="A20" s="22" t="s">
        <v>5</v>
      </c>
      <c r="B20" s="23"/>
      <c r="C20" s="24" t="n">
        <f aca="false">SUM(C40+H20)</f>
        <v>20000</v>
      </c>
      <c r="D20" s="9" t="s">
        <v>6</v>
      </c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7" t="n">
        <v>2</v>
      </c>
      <c r="B22" s="26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7" t="n">
        <v>3</v>
      </c>
      <c r="B23" s="26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7" t="n">
        <v>4</v>
      </c>
      <c r="B24" s="26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7" t="n">
        <v>5</v>
      </c>
      <c r="B25" s="26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7" t="n">
        <v>6</v>
      </c>
      <c r="B26" s="26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7" t="n">
        <v>7</v>
      </c>
      <c r="B27" s="26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7" t="n">
        <v>8</v>
      </c>
      <c r="B28" s="26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7" t="n">
        <v>9</v>
      </c>
      <c r="B29" s="26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7" t="n">
        <v>10</v>
      </c>
      <c r="B30" s="26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7" t="n">
        <v>11</v>
      </c>
      <c r="B31" s="26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7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7" t="n">
        <v>13</v>
      </c>
      <c r="B33" s="26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7" t="n">
        <v>14</v>
      </c>
      <c r="B34" s="26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7" t="n">
        <v>15</v>
      </c>
      <c r="B35" s="26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7" t="n">
        <v>16</v>
      </c>
      <c r="B36" s="26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7" t="n">
        <v>17</v>
      </c>
      <c r="B37" s="26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7" t="n">
        <v>18</v>
      </c>
      <c r="B38" s="26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7" t="n">
        <v>19</v>
      </c>
      <c r="B39" s="26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15" t="s">
        <v>35</v>
      </c>
      <c r="B40" s="15"/>
      <c r="C40" s="28" t="n">
        <f aca="false">SUM(C21:C39)</f>
        <v>20000</v>
      </c>
      <c r="D40" s="9" t="s">
        <v>8</v>
      </c>
    </row>
    <row r="41" customFormat="false" ht="20.1" hidden="false" customHeight="true" outlineLevel="0" collapsed="false"/>
    <row r="42" customFormat="false" ht="12.75" hidden="false" customHeight="false" outlineLevel="0" collapsed="false">
      <c r="A42" s="29" t="s">
        <v>32</v>
      </c>
      <c r="B42" s="29"/>
      <c r="C42" s="30"/>
      <c r="D42" s="31"/>
    </row>
    <row r="43" customFormat="false" ht="33.75" hidden="false" customHeight="true" outlineLevel="0" collapsed="false">
      <c r="A43" s="32" t="s">
        <v>36</v>
      </c>
      <c r="B43" s="33" t="s">
        <v>37</v>
      </c>
      <c r="C43" s="33" t="s">
        <v>38</v>
      </c>
      <c r="D43" s="34" t="s">
        <v>6</v>
      </c>
    </row>
    <row r="44" customFormat="false" ht="25.5" hidden="false" customHeight="true" outlineLevel="0" collapsed="false">
      <c r="A44" s="35" t="n">
        <v>1</v>
      </c>
      <c r="B44" s="36" t="s">
        <v>39</v>
      </c>
      <c r="C44" s="37" t="n">
        <v>20000</v>
      </c>
      <c r="D44" s="35" t="s">
        <v>8</v>
      </c>
    </row>
    <row r="45" customFormat="false" ht="19.5" hidden="false" customHeight="true" outlineLevel="0" collapsed="false">
      <c r="A45" s="10"/>
      <c r="B45" s="38" t="s">
        <v>35</v>
      </c>
      <c r="C45" s="39" t="n">
        <f aca="false">SUM(C44:C44)</f>
        <v>20000</v>
      </c>
      <c r="D45" s="34" t="s">
        <v>8</v>
      </c>
    </row>
    <row r="46" customFormat="false" ht="19.5" hidden="false" customHeight="true" outlineLevel="0" collapsed="false">
      <c r="A46" s="10"/>
      <c r="B46" s="40"/>
      <c r="C46" s="13"/>
      <c r="D46" s="11"/>
    </row>
    <row r="47" customFormat="false" ht="19.5" hidden="false" customHeight="true" outlineLevel="0" collapsed="false">
      <c r="A47" s="10"/>
      <c r="B47" s="40"/>
      <c r="C47" s="13"/>
      <c r="D47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0:B40"/>
    <mergeCell ref="A42:B4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8-10-04T11:11:16Z</cp:lastPrinted>
  <dcterms:modified xsi:type="dcterms:W3CDTF">2019-03-08T06:24:31Z</dcterms:modified>
  <cp:revision>0</cp:revision>
  <dc:subject/>
  <dc:title/>
</cp:coreProperties>
</file>