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8.2014.</t>
  </si>
  <si>
    <t xml:space="preserve">СТАЊЕ НА ПОДРАЧУНУ У КЛИНИЧКО БОЛНИЧКОМ ЦЕНТРУ ЗВЕЗДАРА</t>
  </si>
  <si>
    <t xml:space="preserve">НА ДАН 06.08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4582271.4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8860160.8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711281.5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27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4582271.4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/>
      <c r="C49" s="13" t="n">
        <v>0</v>
      </c>
      <c r="D49" s="11"/>
    </row>
    <row r="50" customFormat="false" ht="19.5" hidden="false" customHeight="true" outlineLevel="0" collapsed="false">
      <c r="A50" s="10" t="n">
        <v>2</v>
      </c>
      <c r="B50" s="33"/>
      <c r="C50" s="13" t="n">
        <v>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14" t="s">
        <v>38</v>
      </c>
      <c r="C62" s="25" t="n">
        <f aca="false">SUM(C49:C61)</f>
        <v>0</v>
      </c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8-07T06:05:59Z</dcterms:modified>
  <cp:revision>0</cp:revision>
  <dc:subject/>
  <dc:title/>
</cp:coreProperties>
</file>