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5.2015.</t>
  </si>
  <si>
    <t xml:space="preserve">СТАЊЕ НА ПОДРАЧУНУ У КЛИНИЧКО БОЛНИЧКОМ ЦЕНТРУ ЗВЕЗДАРА</t>
  </si>
  <si>
    <t xml:space="preserve">НА ДАН 06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TRIVAX VV</t>
  </si>
  <si>
    <t xml:space="preserve">UPRAVA JAVNIH PRIHODA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7141476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4867844.4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870144.3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622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24587.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7141476.6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624587.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24587.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599587.2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5000</v>
      </c>
      <c r="D51" s="11"/>
    </row>
    <row r="52" customFormat="false" ht="19.5" hidden="false" customHeight="true" outlineLevel="0" collapsed="false">
      <c r="A52" s="11"/>
      <c r="B52" s="14" t="s">
        <v>42</v>
      </c>
      <c r="C52" s="25" t="n">
        <v>624587.2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5-07T06:20:30Z</dcterms:modified>
  <cp:revision>0</cp:revision>
  <dc:subject/>
  <dc:title/>
</cp:coreProperties>
</file>