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3.2019.</t>
  </si>
  <si>
    <t xml:space="preserve">СТАЊЕ НА ПОДРАЧУНУ У КЛИНИЧКО БОЛНИЧКОМ ЦЕНТРУ ЗВЕЗДАРА</t>
  </si>
  <si>
    <t xml:space="preserve">НА ДАН 06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94153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3496808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04024.9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68395.83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1941537.62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2068395.83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27" t="n">
        <v>0</v>
      </c>
      <c r="D21" s="28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27" t="n">
        <v>0</v>
      </c>
      <c r="D22" s="28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27" t="n">
        <v>0</v>
      </c>
      <c r="D23" s="28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27" t="n">
        <v>0</v>
      </c>
      <c r="D24" s="28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27" t="n">
        <v>0</v>
      </c>
      <c r="D25" s="28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27" t="n">
        <v>0</v>
      </c>
      <c r="D26" s="28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27" t="n">
        <v>416851.95</v>
      </c>
      <c r="D27" s="28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27" t="n">
        <v>0</v>
      </c>
      <c r="D28" s="28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27" t="n">
        <v>0</v>
      </c>
      <c r="D29" s="28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27" t="n">
        <v>0</v>
      </c>
      <c r="D30" s="28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27" t="n">
        <v>0</v>
      </c>
      <c r="D31" s="28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27" t="n">
        <v>0</v>
      </c>
      <c r="D32" s="28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27" t="n">
        <v>0</v>
      </c>
      <c r="D33" s="28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27" t="n">
        <v>0</v>
      </c>
      <c r="D34" s="28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27" t="n">
        <v>0</v>
      </c>
      <c r="D35" s="28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27" t="n">
        <v>0</v>
      </c>
      <c r="D36" s="28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27" t="n">
        <v>20000</v>
      </c>
      <c r="D37" s="28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27" t="n">
        <v>0</v>
      </c>
      <c r="D38" s="28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27" t="n">
        <v>0</v>
      </c>
      <c r="D39" s="28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27" t="n">
        <v>1631543.88</v>
      </c>
      <c r="D40" s="28" t="s">
        <v>8</v>
      </c>
    </row>
    <row r="41" customFormat="false" ht="20.1" hidden="false" customHeight="true" outlineLevel="0" collapsed="false">
      <c r="A41" s="29" t="s">
        <v>36</v>
      </c>
      <c r="B41" s="29"/>
      <c r="C41" s="30" t="n">
        <f aca="false">SUM(C21:C40)</f>
        <v>2068395.83</v>
      </c>
      <c r="D41" s="31" t="s">
        <v>8</v>
      </c>
    </row>
    <row r="43" customFormat="false" ht="33.75" hidden="false" customHeight="true" outlineLevel="0" collapsed="false">
      <c r="A43" s="32" t="s">
        <v>32</v>
      </c>
      <c r="B43" s="32"/>
      <c r="C43" s="33"/>
      <c r="D43" s="34"/>
    </row>
    <row r="44" customFormat="false" ht="25.5" hidden="false" customHeight="true" outlineLevel="0" collapsed="false">
      <c r="A44" s="35" t="s">
        <v>37</v>
      </c>
      <c r="B44" s="36" t="s">
        <v>38</v>
      </c>
      <c r="C44" s="36" t="s">
        <v>39</v>
      </c>
      <c r="D44" s="31" t="s">
        <v>6</v>
      </c>
    </row>
    <row r="45" customFormat="false" ht="19.5" hidden="false" customHeight="true" outlineLevel="0" collapsed="false">
      <c r="A45" s="10" t="n">
        <v>1</v>
      </c>
      <c r="B45" s="37" t="s">
        <v>40</v>
      </c>
      <c r="C45" s="27" t="n">
        <v>20000</v>
      </c>
      <c r="D45" s="28" t="s">
        <v>8</v>
      </c>
    </row>
    <row r="46" customFormat="false" ht="19.5" hidden="false" customHeight="true" outlineLevel="0" collapsed="false">
      <c r="A46" s="10"/>
      <c r="B46" s="29" t="s">
        <v>36</v>
      </c>
      <c r="C46" s="30" t="n">
        <f aca="false">SUM(C45:C45)</f>
        <v>20000</v>
      </c>
      <c r="D46" s="31" t="s">
        <v>8</v>
      </c>
    </row>
    <row r="47" customFormat="false" ht="19.5" hidden="false" customHeight="true" outlineLevel="0" collapsed="false">
      <c r="A47" s="10"/>
      <c r="B47" s="38"/>
      <c r="C47" s="13"/>
      <c r="D47" s="11"/>
    </row>
    <row r="48" customFormat="false" ht="19.5" hidden="false" customHeight="true" outlineLevel="0" collapsed="false">
      <c r="A48" s="39" t="s">
        <v>22</v>
      </c>
      <c r="B48" s="39"/>
      <c r="C48" s="13"/>
      <c r="D48" s="11"/>
    </row>
    <row r="49" customFormat="false" ht="26.25" hidden="false" customHeight="true" outlineLevel="0" collapsed="false">
      <c r="A49" s="35" t="s">
        <v>37</v>
      </c>
      <c r="B49" s="36" t="s">
        <v>38</v>
      </c>
      <c r="C49" s="36" t="s">
        <v>39</v>
      </c>
      <c r="D49" s="31" t="s">
        <v>6</v>
      </c>
    </row>
    <row r="50" customFormat="false" ht="20.25" hidden="false" customHeight="true" outlineLevel="0" collapsed="false">
      <c r="A50" s="40" t="n">
        <v>1</v>
      </c>
      <c r="B50" s="41" t="s">
        <v>41</v>
      </c>
      <c r="C50" s="42" t="n">
        <v>416851.95</v>
      </c>
      <c r="D50" s="10" t="s">
        <v>8</v>
      </c>
    </row>
    <row r="51" customFormat="false" ht="18.75" hidden="false" customHeight="true" outlineLevel="0" collapsed="false">
      <c r="A51" s="40"/>
      <c r="B51" s="29" t="s">
        <v>36</v>
      </c>
      <c r="C51" s="43" t="n">
        <f aca="false">SUM(C50)</f>
        <v>416851.95</v>
      </c>
      <c r="D51" s="9" t="s">
        <v>8</v>
      </c>
    </row>
    <row r="52" customFormat="false" ht="19.5" hidden="false" customHeight="true" outlineLevel="0" collapsed="false">
      <c r="A52" s="10"/>
      <c r="B52" s="38"/>
      <c r="C52" s="13"/>
      <c r="D52" s="11"/>
    </row>
    <row r="53" customFormat="false" ht="18.75" hidden="false" customHeight="true" outlineLevel="0" collapsed="false">
      <c r="A53" s="44"/>
      <c r="B53" s="44"/>
      <c r="C53" s="13"/>
      <c r="D53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07T05:50:30Z</dcterms:modified>
  <cp:revision>0</cp:revision>
  <dc:subject/>
  <dc:title/>
</cp:coreProperties>
</file>