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0.2015.</t>
  </si>
  <si>
    <t xml:space="preserve">СТАЊЕ НА ПОДРАЧУНУ У КЛИНИЧКО БОЛНИЧКОМ ЦЕНТРУ ЗВЕЗДАРА</t>
  </si>
  <si>
    <t xml:space="preserve">НА ДАН 05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СЕПТЕМ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EOGRADSKE ELEKTRANE </t>
  </si>
  <si>
    <t xml:space="preserve">УКУПНО:</t>
  </si>
  <si>
    <t xml:space="preserve">ТРОШКОВИ ЕНЕРГЕНА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383014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525314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702755.6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8441.8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457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58067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383014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00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311316.1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41751.1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758067.3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421751.14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441751.14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3" t="s">
        <v>41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2" t="s">
        <v>39</v>
      </c>
      <c r="C54" s="13" t="n">
        <v>2311316.19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2311316.19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20.1" hidden="false" customHeight="true" outlineLevel="0" collapsed="false">
      <c r="A66" s="11"/>
      <c r="B66" s="14"/>
      <c r="C66" s="34"/>
      <c r="D66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10-06T05:57:00Z</dcterms:modified>
  <cp:revision>0</cp:revision>
  <dc:subject/>
  <dc:title/>
</cp:coreProperties>
</file>