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7.2018.</t>
  </si>
  <si>
    <t xml:space="preserve">СТАЊЕ НА ПОДРАЧУНУ У КЛИНИЧКО БОЛНИЧКОМ ЦЕНТРУ ЗВЕЗДАРА</t>
  </si>
  <si>
    <t xml:space="preserve">НА ДАН 05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E ZIV.SREDINE </t>
  </si>
  <si>
    <t xml:space="preserve">URADI S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8477145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350747.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3150267.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156.7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626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8477145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290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722.3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4626.3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1722.33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31722.33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1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2904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22904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06T06:22:39Z</dcterms:modified>
  <cp:revision>0</cp:revision>
  <dc:subject/>
  <dc:title/>
</cp:coreProperties>
</file>