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go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6</xdr:rowOff>
              </xdr:from>
              <xdr:to>
                <xdr:col>3</xdr:col>
                <xdr:colOff>23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5.2017.</t>
  </si>
  <si>
    <t xml:space="preserve">СТАЊЕ НА ПОДРАЧУНУ У КЛИНИЧКО БОЛНИЧКОМ ЦЕНТРУ ЗВЕЗДАРА</t>
  </si>
  <si>
    <t xml:space="preserve">НА ДАН 05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при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EDICINSKI FAKULTET</t>
  </si>
  <si>
    <t xml:space="preserve">ALFA I OMEGA</t>
  </si>
  <si>
    <t xml:space="preserve">AUTO SERVIS MIROLJUB CURCIC</t>
  </si>
  <si>
    <t xml:space="preserve">FRESENIUS MED. CARE</t>
  </si>
  <si>
    <t xml:space="preserve">SOFTEL PLUS</t>
  </si>
  <si>
    <t xml:space="preserve">OLYMPUS</t>
  </si>
  <si>
    <t xml:space="preserve">MEDICINA MILOSEVIC</t>
  </si>
  <si>
    <t xml:space="preserve">TRIVAX</t>
  </si>
  <si>
    <t xml:space="preserve">SCHILLER</t>
  </si>
  <si>
    <t xml:space="preserve">RASTOSNICA PROMET</t>
  </si>
  <si>
    <t xml:space="preserve">VISARIS</t>
  </si>
  <si>
    <t xml:space="preserve">AEG SERVIS</t>
  </si>
  <si>
    <t xml:space="preserve">MILCOMMERCE</t>
  </si>
  <si>
    <t xml:space="preserve">GRADSKI ZAVOD ZA JAVNO ZDRAVLJE</t>
  </si>
  <si>
    <t xml:space="preserve">INSTITUT VINCA</t>
  </si>
  <si>
    <t xml:space="preserve">HELIANT</t>
  </si>
  <si>
    <t xml:space="preserve">VOJNO MEDICINSKA AKADEMIJA</t>
  </si>
  <si>
    <t xml:space="preserve">JKP POGREBNE USLUGE</t>
  </si>
  <si>
    <t xml:space="preserve">AQVA WIN</t>
  </si>
  <si>
    <t xml:space="preserve">INSTITUT TORLAK</t>
  </si>
  <si>
    <t xml:space="preserve">BIT TOTAL</t>
  </si>
  <si>
    <t xml:space="preserve">TIM PARTNER</t>
  </si>
  <si>
    <t xml:space="preserve">MENSAM</t>
  </si>
  <si>
    <t xml:space="preserve">MEDICAL GROUP</t>
  </si>
  <si>
    <t xml:space="preserve">JKP GRADSKA CISTOCA</t>
  </si>
  <si>
    <t xml:space="preserve">ARENA MEDING</t>
  </si>
  <si>
    <t xml:space="preserve">ELEVATOR</t>
  </si>
  <si>
    <t xml:space="preserve">FARMA LOGIST</t>
  </si>
  <si>
    <t xml:space="preserve">INO-PHARM</t>
  </si>
  <si>
    <t xml:space="preserve">PHOENIX</t>
  </si>
  <si>
    <t xml:space="preserve">VEGA</t>
  </si>
  <si>
    <t xml:space="preserve">INSTITUT ZA TRANSFUZIJU KRVI</t>
  </si>
  <si>
    <t xml:space="preserve">EURO MOTUS</t>
  </si>
  <si>
    <t xml:space="preserve">MEDIGUM</t>
  </si>
  <si>
    <t xml:space="preserve">UNI-CHEM</t>
  </si>
  <si>
    <t xml:space="preserve">LUPUS MEDICAL</t>
  </si>
  <si>
    <t xml:space="preserve">VELEBIT</t>
  </si>
  <si>
    <t xml:space="preserve">FLORA KOMERC</t>
  </si>
  <si>
    <t xml:space="preserve">LABRA</t>
  </si>
  <si>
    <t xml:space="preserve">ESENSA</t>
  </si>
  <si>
    <t xml:space="preserve">B 2 M</t>
  </si>
  <si>
    <t xml:space="preserve">AC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719860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35172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8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4250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39478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8719860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8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820879.1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21448.1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56366.8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177401.8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957793.6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739478.5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39</v>
      </c>
      <c r="C50" s="36" t="n">
        <v>144000</v>
      </c>
      <c r="D50" s="33"/>
    </row>
    <row r="51" customFormat="false" ht="19.5" hidden="false" customHeight="true" outlineLevel="0" collapsed="false">
      <c r="A51" s="33"/>
      <c r="B51" s="34" t="s">
        <v>40</v>
      </c>
      <c r="C51" s="35" t="n">
        <v>59000</v>
      </c>
      <c r="D51" s="33"/>
    </row>
    <row r="52" customFormat="false" ht="19.5" hidden="false" customHeight="true" outlineLevel="0" collapsed="false">
      <c r="A52" s="33"/>
      <c r="B52" s="34" t="s">
        <v>41</v>
      </c>
      <c r="C52" s="35" t="n">
        <v>17100</v>
      </c>
      <c r="D52" s="33"/>
    </row>
    <row r="53" customFormat="false" ht="19.5" hidden="false" customHeight="true" outlineLevel="0" collapsed="false">
      <c r="A53" s="33"/>
      <c r="B53" s="34" t="s">
        <v>42</v>
      </c>
      <c r="C53" s="35" t="n">
        <v>46201.78</v>
      </c>
      <c r="D53" s="33"/>
    </row>
    <row r="54" customFormat="false" ht="19.5" hidden="false" customHeight="true" outlineLevel="0" collapsed="false">
      <c r="A54" s="33"/>
      <c r="B54" s="34" t="s">
        <v>43</v>
      </c>
      <c r="C54" s="35" t="n">
        <v>38970</v>
      </c>
      <c r="D54" s="33"/>
    </row>
    <row r="55" customFormat="false" ht="19.5" hidden="false" customHeight="true" outlineLevel="0" collapsed="false">
      <c r="A55" s="33"/>
      <c r="B55" s="34" t="s">
        <v>44</v>
      </c>
      <c r="C55" s="35" t="n">
        <v>200000</v>
      </c>
      <c r="D55" s="33"/>
    </row>
    <row r="56" customFormat="false" ht="19.5" hidden="false" customHeight="true" outlineLevel="0" collapsed="false">
      <c r="A56" s="33"/>
      <c r="B56" s="34" t="s">
        <v>45</v>
      </c>
      <c r="C56" s="35" t="n">
        <v>19200</v>
      </c>
      <c r="D56" s="33"/>
    </row>
    <row r="57" customFormat="false" ht="19.5" hidden="false" customHeight="true" outlineLevel="0" collapsed="false">
      <c r="A57" s="33"/>
      <c r="B57" s="34" t="s">
        <v>46</v>
      </c>
      <c r="C57" s="35" t="n">
        <v>38661.6</v>
      </c>
      <c r="D57" s="33"/>
    </row>
    <row r="58" customFormat="false" ht="19.5" hidden="false" customHeight="true" outlineLevel="0" collapsed="false">
      <c r="A58" s="33"/>
      <c r="B58" s="34" t="s">
        <v>47</v>
      </c>
      <c r="C58" s="35" t="n">
        <v>129480</v>
      </c>
      <c r="D58" s="33"/>
    </row>
    <row r="59" customFormat="false" ht="19.5" hidden="false" customHeight="true" outlineLevel="0" collapsed="false">
      <c r="A59" s="33"/>
      <c r="B59" s="34" t="s">
        <v>48</v>
      </c>
      <c r="C59" s="35" t="n">
        <v>8350</v>
      </c>
      <c r="D59" s="33"/>
    </row>
    <row r="60" customFormat="false" ht="19.5" hidden="false" customHeight="true" outlineLevel="0" collapsed="false">
      <c r="A60" s="33"/>
      <c r="B60" s="34" t="s">
        <v>49</v>
      </c>
      <c r="C60" s="35" t="n">
        <v>128400</v>
      </c>
      <c r="D60" s="33"/>
    </row>
    <row r="61" customFormat="false" ht="19.5" hidden="false" customHeight="true" outlineLevel="0" collapsed="false">
      <c r="A61" s="33"/>
      <c r="B61" s="34" t="s">
        <v>50</v>
      </c>
      <c r="C61" s="35" t="n">
        <v>7414</v>
      </c>
      <c r="D61" s="33"/>
    </row>
    <row r="62" customFormat="false" ht="19.5" hidden="false" customHeight="true" outlineLevel="0" collapsed="false">
      <c r="A62" s="33"/>
      <c r="B62" s="34" t="s">
        <v>51</v>
      </c>
      <c r="C62" s="35" t="n">
        <v>30396</v>
      </c>
      <c r="D62" s="33"/>
    </row>
    <row r="63" customFormat="false" ht="19.5" hidden="false" customHeight="true" outlineLevel="0" collapsed="false">
      <c r="A63" s="33"/>
      <c r="B63" s="34" t="s">
        <v>52</v>
      </c>
      <c r="C63" s="35" t="n">
        <v>113859.5</v>
      </c>
      <c r="D63" s="33"/>
    </row>
    <row r="64" customFormat="false" ht="19.5" hidden="false" customHeight="true" outlineLevel="0" collapsed="false">
      <c r="A64" s="33"/>
      <c r="B64" s="34" t="s">
        <v>53</v>
      </c>
      <c r="C64" s="35" t="n">
        <v>99000</v>
      </c>
      <c r="D64" s="33"/>
    </row>
    <row r="65" customFormat="false" ht="19.5" hidden="false" customHeight="true" outlineLevel="0" collapsed="false">
      <c r="A65" s="33"/>
      <c r="B65" s="34" t="s">
        <v>54</v>
      </c>
      <c r="C65" s="35" t="n">
        <v>288000</v>
      </c>
      <c r="D65" s="33"/>
    </row>
    <row r="66" customFormat="false" ht="19.5" hidden="false" customHeight="true" outlineLevel="0" collapsed="false">
      <c r="A66" s="33"/>
      <c r="B66" s="34" t="s">
        <v>55</v>
      </c>
      <c r="C66" s="35" t="n">
        <v>17784</v>
      </c>
      <c r="D66" s="33"/>
    </row>
    <row r="67" customFormat="false" ht="19.5" hidden="false" customHeight="true" outlineLevel="0" collapsed="false">
      <c r="A67" s="33"/>
      <c r="B67" s="34" t="s">
        <v>56</v>
      </c>
      <c r="C67" s="35" t="n">
        <v>21983</v>
      </c>
      <c r="D67" s="33"/>
    </row>
    <row r="68" customFormat="false" ht="19.5" hidden="false" customHeight="true" outlineLevel="0" collapsed="false">
      <c r="A68" s="33"/>
      <c r="B68" s="34" t="s">
        <v>57</v>
      </c>
      <c r="C68" s="35" t="n">
        <v>10663.8</v>
      </c>
      <c r="D68" s="33"/>
    </row>
    <row r="69" customFormat="false" ht="19.5" hidden="false" customHeight="true" outlineLevel="0" collapsed="false">
      <c r="A69" s="33"/>
      <c r="B69" s="34" t="s">
        <v>58</v>
      </c>
      <c r="C69" s="35" t="n">
        <v>8310</v>
      </c>
      <c r="D69" s="33"/>
    </row>
    <row r="70" customFormat="false" ht="19.5" hidden="false" customHeight="true" outlineLevel="0" collapsed="false">
      <c r="A70" s="33"/>
      <c r="B70" s="34" t="s">
        <v>59</v>
      </c>
      <c r="C70" s="35" t="n">
        <v>164820</v>
      </c>
      <c r="D70" s="33"/>
    </row>
    <row r="71" customFormat="false" ht="19.5" hidden="false" customHeight="true" outlineLevel="0" collapsed="false">
      <c r="A71" s="33"/>
      <c r="B71" s="34" t="s">
        <v>60</v>
      </c>
      <c r="C71" s="35" t="n">
        <v>1194000</v>
      </c>
      <c r="D71" s="33"/>
    </row>
    <row r="72" customFormat="false" ht="19.5" hidden="false" customHeight="true" outlineLevel="0" collapsed="false">
      <c r="A72" s="33"/>
      <c r="B72" s="34" t="s">
        <v>61</v>
      </c>
      <c r="C72" s="35" t="n">
        <v>10000</v>
      </c>
      <c r="D72" s="33"/>
    </row>
    <row r="73" customFormat="false" ht="19.5" hidden="false" customHeight="true" outlineLevel="0" collapsed="false">
      <c r="A73" s="33"/>
      <c r="B73" s="34" t="s">
        <v>62</v>
      </c>
      <c r="C73" s="35" t="n">
        <v>1920</v>
      </c>
      <c r="D73" s="33"/>
    </row>
    <row r="74" customFormat="false" ht="19.5" hidden="false" customHeight="true" outlineLevel="0" collapsed="false">
      <c r="A74" s="33"/>
      <c r="B74" s="34" t="s">
        <v>63</v>
      </c>
      <c r="C74" s="35" t="n">
        <v>21560</v>
      </c>
      <c r="D74" s="33"/>
    </row>
    <row r="75" customFormat="false" ht="19.5" hidden="false" customHeight="true" outlineLevel="0" collapsed="false">
      <c r="A75" s="33"/>
      <c r="B75" s="34" t="s">
        <v>64</v>
      </c>
      <c r="C75" s="35" t="n">
        <v>18720</v>
      </c>
      <c r="D75" s="33"/>
    </row>
    <row r="76" customFormat="false" ht="19.5" hidden="false" customHeight="true" outlineLevel="0" collapsed="false">
      <c r="A76" s="33"/>
      <c r="B76" s="34" t="s">
        <v>65</v>
      </c>
      <c r="C76" s="35" t="n">
        <v>100000</v>
      </c>
      <c r="D76" s="33"/>
    </row>
    <row r="77" customFormat="false" ht="19.5" hidden="false" customHeight="true" outlineLevel="0" collapsed="false">
      <c r="A77" s="33"/>
      <c r="B77" s="37" t="s">
        <v>33</v>
      </c>
      <c r="C77" s="38" t="n">
        <v>2957793.68</v>
      </c>
      <c r="D77" s="33"/>
    </row>
    <row r="78" customFormat="false" ht="19.5" hidden="false" customHeight="true" outlineLevel="0" collapsed="false">
      <c r="A78" s="33"/>
      <c r="B78" s="39" t="s">
        <v>20</v>
      </c>
      <c r="C78" s="35"/>
      <c r="D78" s="33"/>
    </row>
    <row r="79" customFormat="false" ht="19.5" hidden="false" customHeight="true" outlineLevel="0" collapsed="false">
      <c r="A79" s="33"/>
      <c r="B79" s="40" t="s">
        <v>36</v>
      </c>
      <c r="C79" s="35"/>
      <c r="D79" s="33"/>
    </row>
    <row r="80" customFormat="false" ht="19.5" hidden="false" customHeight="true" outlineLevel="0" collapsed="false">
      <c r="A80" s="33"/>
      <c r="B80" s="34" t="s">
        <v>66</v>
      </c>
      <c r="C80" s="35" t="n">
        <v>101885.51</v>
      </c>
      <c r="D80" s="33"/>
    </row>
    <row r="81" customFormat="false" ht="19.5" hidden="false" customHeight="true" outlineLevel="0" collapsed="false">
      <c r="A81" s="33"/>
      <c r="B81" s="34" t="s">
        <v>67</v>
      </c>
      <c r="C81" s="35" t="n">
        <v>79205.5</v>
      </c>
      <c r="D81" s="33"/>
    </row>
    <row r="82" customFormat="false" ht="19.5" hidden="false" customHeight="true" outlineLevel="0" collapsed="false">
      <c r="A82" s="33"/>
      <c r="B82" s="34" t="s">
        <v>68</v>
      </c>
      <c r="C82" s="35" t="n">
        <v>33179.85</v>
      </c>
      <c r="D82" s="33"/>
    </row>
    <row r="83" customFormat="false" ht="19.5" hidden="false" customHeight="true" outlineLevel="0" collapsed="false">
      <c r="A83" s="33"/>
      <c r="B83" s="34" t="s">
        <v>69</v>
      </c>
      <c r="C83" s="35" t="n">
        <v>7177.28</v>
      </c>
      <c r="D83" s="33"/>
    </row>
    <row r="84" customFormat="false" ht="19.5" hidden="false" customHeight="true" outlineLevel="0" collapsed="false">
      <c r="A84" s="33"/>
      <c r="B84" s="37" t="s">
        <v>33</v>
      </c>
      <c r="C84" s="38" t="n">
        <v>221448.14</v>
      </c>
      <c r="D84" s="33"/>
    </row>
    <row r="85" customFormat="false" ht="19.5" hidden="false" customHeight="true" outlineLevel="0" collapsed="false">
      <c r="A85" s="33"/>
      <c r="B85" s="39" t="s">
        <v>22</v>
      </c>
      <c r="C85" s="41"/>
      <c r="D85" s="33"/>
    </row>
    <row r="86" customFormat="false" ht="19.5" hidden="false" customHeight="true" outlineLevel="0" collapsed="false">
      <c r="A86" s="33"/>
      <c r="B86" s="40" t="s">
        <v>36</v>
      </c>
      <c r="C86" s="42"/>
      <c r="D86" s="33"/>
    </row>
    <row r="87" customFormat="false" ht="19.5" hidden="false" customHeight="true" outlineLevel="0" collapsed="false">
      <c r="A87" s="10"/>
      <c r="B87" s="43" t="s">
        <v>70</v>
      </c>
      <c r="C87" s="13" t="n">
        <v>556366.81</v>
      </c>
      <c r="D87" s="11"/>
    </row>
    <row r="88" customFormat="false" ht="19.5" hidden="false" customHeight="true" outlineLevel="0" collapsed="false">
      <c r="A88" s="10"/>
      <c r="B88" s="14" t="s">
        <v>33</v>
      </c>
      <c r="C88" s="25" t="n">
        <v>556366.81</v>
      </c>
      <c r="D88" s="11"/>
    </row>
    <row r="89" customFormat="false" ht="19.5" hidden="false" customHeight="true" outlineLevel="0" collapsed="false">
      <c r="A89" s="10"/>
      <c r="B89" s="44" t="s">
        <v>18</v>
      </c>
      <c r="C89" s="13"/>
      <c r="D89" s="11"/>
    </row>
    <row r="90" customFormat="false" ht="19.5" hidden="false" customHeight="true" outlineLevel="0" collapsed="false">
      <c r="A90" s="10"/>
      <c r="B90" s="26" t="s">
        <v>36</v>
      </c>
      <c r="C90" s="13"/>
      <c r="D90" s="11"/>
    </row>
    <row r="91" customFormat="false" ht="19.5" hidden="false" customHeight="true" outlineLevel="0" collapsed="false">
      <c r="A91" s="10"/>
      <c r="B91" s="43" t="s">
        <v>71</v>
      </c>
      <c r="C91" s="13" t="n">
        <v>1820879.11</v>
      </c>
      <c r="D91" s="11"/>
    </row>
    <row r="92" customFormat="false" ht="19.5" hidden="false" customHeight="true" outlineLevel="0" collapsed="false">
      <c r="A92" s="10"/>
      <c r="B92" s="14" t="s">
        <v>33</v>
      </c>
      <c r="C92" s="25" t="n">
        <v>1820879.11</v>
      </c>
      <c r="D92" s="11"/>
    </row>
    <row r="93" customFormat="false" ht="19.5" hidden="false" customHeight="true" outlineLevel="0" collapsed="false">
      <c r="A93" s="10"/>
      <c r="B93" s="44" t="s">
        <v>30</v>
      </c>
      <c r="C93" s="13"/>
      <c r="D93" s="11"/>
    </row>
    <row r="94" customFormat="false" ht="19.5" hidden="false" customHeight="true" outlineLevel="0" collapsed="false">
      <c r="A94" s="10"/>
      <c r="B94" s="26" t="s">
        <v>36</v>
      </c>
      <c r="C94" s="13"/>
      <c r="D94" s="11"/>
    </row>
    <row r="95" customFormat="false" ht="19.5" hidden="false" customHeight="true" outlineLevel="0" collapsed="false">
      <c r="A95" s="10"/>
      <c r="B95" s="43" t="s">
        <v>66</v>
      </c>
      <c r="C95" s="13" t="n">
        <v>2586.82</v>
      </c>
      <c r="D95" s="11"/>
    </row>
    <row r="96" customFormat="false" ht="19.5" hidden="false" customHeight="true" outlineLevel="0" collapsed="false">
      <c r="A96" s="10"/>
      <c r="B96" s="43" t="s">
        <v>72</v>
      </c>
      <c r="C96" s="13" t="n">
        <v>56760</v>
      </c>
      <c r="D96" s="11"/>
    </row>
    <row r="97" customFormat="false" ht="19.5" hidden="false" customHeight="true" outlineLevel="0" collapsed="false">
      <c r="A97" s="10"/>
      <c r="B97" s="43" t="s">
        <v>73</v>
      </c>
      <c r="C97" s="13" t="n">
        <v>46416</v>
      </c>
      <c r="D97" s="11"/>
    </row>
    <row r="98" customFormat="false" ht="19.5" hidden="false" customHeight="true" outlineLevel="0" collapsed="false">
      <c r="A98" s="10"/>
      <c r="B98" s="43" t="s">
        <v>74</v>
      </c>
      <c r="C98" s="13" t="n">
        <v>45630</v>
      </c>
      <c r="D98" s="11"/>
    </row>
    <row r="99" customFormat="false" ht="19.5" hidden="false" customHeight="true" outlineLevel="0" collapsed="false">
      <c r="A99" s="10"/>
      <c r="B99" s="43" t="s">
        <v>75</v>
      </c>
      <c r="C99" s="13" t="n">
        <v>720</v>
      </c>
      <c r="D99" s="11"/>
    </row>
    <row r="100" customFormat="false" ht="19.5" hidden="false" customHeight="true" outlineLevel="0" collapsed="false">
      <c r="A100" s="10"/>
      <c r="B100" s="43" t="s">
        <v>76</v>
      </c>
      <c r="C100" s="13" t="n">
        <v>28764</v>
      </c>
      <c r="D100" s="11"/>
    </row>
    <row r="101" customFormat="false" ht="19.5" hidden="false" customHeight="true" outlineLevel="0" collapsed="false">
      <c r="A101" s="10"/>
      <c r="B101" s="43" t="s">
        <v>77</v>
      </c>
      <c r="C101" s="13" t="n">
        <v>89820</v>
      </c>
      <c r="D101" s="11"/>
    </row>
    <row r="102" customFormat="false" ht="19.5" hidden="false" customHeight="true" outlineLevel="0" collapsed="false">
      <c r="A102" s="10"/>
      <c r="B102" s="43" t="s">
        <v>78</v>
      </c>
      <c r="C102" s="13" t="n">
        <v>76149</v>
      </c>
      <c r="D102" s="11"/>
    </row>
    <row r="103" customFormat="false" ht="19.5" hidden="false" customHeight="true" outlineLevel="0" collapsed="false">
      <c r="A103" s="10"/>
      <c r="B103" s="43" t="s">
        <v>79</v>
      </c>
      <c r="C103" s="13" t="n">
        <v>472956</v>
      </c>
      <c r="D103" s="11"/>
    </row>
    <row r="104" customFormat="false" ht="19.5" hidden="false" customHeight="true" outlineLevel="0" collapsed="false">
      <c r="A104" s="10"/>
      <c r="B104" s="43" t="s">
        <v>80</v>
      </c>
      <c r="C104" s="13" t="n">
        <v>357600</v>
      </c>
      <c r="D104" s="11"/>
    </row>
    <row r="105" customFormat="false" ht="19.5" hidden="false" customHeight="true" outlineLevel="0" collapsed="false">
      <c r="A105" s="10"/>
      <c r="B105" s="14" t="s">
        <v>33</v>
      </c>
      <c r="C105" s="25" t="n">
        <v>1177401.82</v>
      </c>
      <c r="D105" s="11"/>
    </row>
    <row r="106" customFormat="false" ht="19.5" hidden="false" customHeight="true" outlineLevel="0" collapsed="false">
      <c r="A106" s="10"/>
      <c r="B106" s="43"/>
      <c r="C106" s="13"/>
      <c r="D106" s="11"/>
    </row>
    <row r="107" customFormat="false" ht="19.5" hidden="false" customHeight="true" outlineLevel="0" collapsed="false">
      <c r="A107" s="10"/>
      <c r="B107" s="43"/>
      <c r="C107" s="13"/>
      <c r="D107" s="11"/>
    </row>
    <row r="108" customFormat="false" ht="20.1" hidden="false" customHeight="true" outlineLevel="0" collapsed="false">
      <c r="A108" s="11"/>
      <c r="B108" s="14"/>
      <c r="C108" s="45"/>
      <c r="D10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08T05:20:38Z</dcterms:modified>
  <cp:revision>0</cp:revision>
  <dc:subject/>
  <dc:title/>
</cp:coreProperties>
</file>