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3.2015.</t>
  </si>
  <si>
    <t xml:space="preserve">СТАЊЕ НА ПОДРАЧУНУ У КЛИНИЧКО БОЛНИЧКОМ ЦЕНТРУ ЗВЕЗДАРА</t>
  </si>
  <si>
    <t xml:space="preserve">НА ДАН 05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SION GARD</t>
  </si>
  <si>
    <t xml:space="preserve">BEOGRADSKE ELEKTRA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448167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737156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04447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9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95633.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1587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448167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4513.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47074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41587.7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492.1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728582.4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f aca="false">SUM(C49:C51)</f>
        <v>747074.53</v>
      </c>
      <c r="D52" s="11"/>
    </row>
    <row r="53" customFormat="false" ht="19.5" hidden="false" customHeight="true" outlineLevel="0" collapsed="false">
      <c r="A53" s="10"/>
      <c r="B53" s="3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94513.2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94513.2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42</v>
      </c>
      <c r="C62" s="25" t="n">
        <v>841587.73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06T07:05:45Z</dcterms:modified>
  <cp:revision>0</cp:revision>
  <dc:subject/>
  <dc:title/>
</cp:coreProperties>
</file>