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1.2017.</t>
  </si>
  <si>
    <t xml:space="preserve">СТАЊЕ НА ПОДРАЧУНУ У КЛИНИЧКО БОЛНИЧКОМ ЦЕНТРУ ЗВЕЗДАРА</t>
  </si>
  <si>
    <t xml:space="preserve">НА ДАН 05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MINISTRATIVNA TAKSA </t>
  </si>
  <si>
    <t xml:space="preserve">УКУПНО: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813617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387280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08313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813617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588216.36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009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608313.3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23" t="s">
        <v>39</v>
      </c>
      <c r="C50" s="34" t="n">
        <v>97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20097</v>
      </c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418495.7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169720.66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4588216.3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06T06:53:31Z</dcterms:modified>
  <cp:revision>0</cp:revision>
  <dc:subject/>
  <dc:title/>
</cp:coreProperties>
</file>