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12.2014</t>
  </si>
  <si>
    <t xml:space="preserve">СТАЊЕ НА ПОДРАЧУНУ У КЛИНИЧКО БОЛНИЧКОМ ЦЕНТРУ ЗВЕЗДАРА</t>
  </si>
  <si>
    <t xml:space="preserve">НА ДАН 04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INISTARSTVO POLJOPRIVREDE I VODOPRIVREDE</t>
  </si>
  <si>
    <t xml:space="preserve">RFZO-FILIJALA BEOGRAD</t>
  </si>
  <si>
    <t xml:space="preserve">MF-UT PRIH. DIREK KORIS. BUDZETS. SREDSTAVA RS BEOGR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6871844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476776.2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4829142.3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32901.7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04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5016.0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6871844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9894.99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65121.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75016.0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8492.13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46349.97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279</v>
      </c>
      <c r="D52" s="11"/>
    </row>
    <row r="53" customFormat="false" ht="19.5" hidden="false" customHeight="true" outlineLevel="0" collapsed="false">
      <c r="A53" s="10" t="n">
        <v>5</v>
      </c>
      <c r="B53" s="14" t="s">
        <v>33</v>
      </c>
      <c r="C53" s="25" t="n">
        <v>65121.1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05T07:50:19Z</dcterms:modified>
  <cp:revision>0</cp:revision>
  <dc:subject/>
  <dc:title/>
</cp:coreProperties>
</file>