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11.2015.</t>
  </si>
  <si>
    <t xml:space="preserve">СТАЊЕ НА ПОДРАЧУНУ У КЛИНИЧКО БОЛНИЧКОМ ЦЕНТРУ ЗВЕЗДАРА</t>
  </si>
  <si>
    <t xml:space="preserve">НА ДАН 04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EOGRADSKE ELEKTRA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050385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3470022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339918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1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90644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050385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814.3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348078.62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41751.1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90644.1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21751.14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441751.1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39</v>
      </c>
      <c r="C55" s="13" t="n">
        <v>2348078.62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2348078.62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05T07:15:20Z</dcterms:modified>
  <cp:revision>0</cp:revision>
  <dc:subject/>
  <dc:title/>
</cp:coreProperties>
</file>