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9.2018.</t>
  </si>
  <si>
    <t xml:space="preserve">СТАЊЕ НА ПОДРАЧУНУ У КЛИНИЧКО БОЛНИЧКОМ ЦЕНТРУ ЗВЕЗДАРА</t>
  </si>
  <si>
    <t xml:space="preserve">НА ДАН 04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0.12.2017.</t>
  </si>
  <si>
    <t xml:space="preserve">ПЛАТЕ - II део август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ИНВАЛИДЕ РАД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1886510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54095829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03821.9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371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459613.8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1886510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64416606.03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9</v>
      </c>
      <c r="B40" s="23" t="s">
        <v>36</v>
      </c>
      <c r="C40" s="13" t="n">
        <v>23007.8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64459613.88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7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05T06:06:42Z</dcterms:modified>
  <cp:revision>0</cp:revision>
  <dc:subject/>
  <dc:title/>
</cp:coreProperties>
</file>