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4.2018.</t>
  </si>
  <si>
    <t xml:space="preserve">СТАЊЕ НА ПОДРАЧУНУ У КЛИНИЧКО БОЛНИЧКОМ ЦЕНТРУ ЗВЕЗДАРА</t>
  </si>
  <si>
    <t xml:space="preserve">НА ДАН 04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ARAGRAF LEX</t>
  </si>
  <si>
    <t xml:space="preserve">DD&amp;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8113308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8535550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69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53063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8113308.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33063.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53063.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1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85635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347428.8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433063.8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05T05:41:16Z</dcterms:modified>
  <cp:revision>0</cp:revision>
  <dc:subject/>
  <dc:title/>
</cp:coreProperties>
</file>