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4.2017.</t>
  </si>
  <si>
    <t xml:space="preserve">СТАЊЕ НА ПОДРАЧУНУ У КЛИНИЧКО БОЛНИЧКОМ ЦЕНТРУ ЗВЕЗДАРА</t>
  </si>
  <si>
    <t xml:space="preserve">НА ДАН 04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рт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СОЛИДАРНА ПОМОЋ ЗА ЋАПИН ЗЛАТИЦУ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7451463.0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118530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02817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7451463.0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7359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73864.4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536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702817.4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573864.41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573864.41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05T05:33:52Z</dcterms:modified>
  <cp:revision>0</cp:revision>
  <dc:subject/>
  <dc:title/>
</cp:coreProperties>
</file>