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4.10.2017.</t>
  </si>
  <si>
    <t xml:space="preserve">СТАЊЕ НА ПОДРАЧУНУ У КЛИНИЧКО БОЛНИЧКОМ ЦЕНТРУ ЗВЕЗДАРА</t>
  </si>
  <si>
    <t xml:space="preserve">НА ДАН 03.10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II део септембра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ИНВАЛИДСКО БОЛОВАЊЕ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SLUZBENI GLASNIK</t>
  </si>
  <si>
    <t xml:space="preserve">RASTOSNICA PROM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6489244.0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2435246.3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1366901.6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28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307869.7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8631061.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6489244.0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8024862.99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575554.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30644.21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58631061.7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1</v>
      </c>
      <c r="C49" s="13" t="n">
        <v>10741.5</v>
      </c>
      <c r="D49" s="11"/>
    </row>
    <row r="50" customFormat="false" ht="19.5" hidden="false" customHeight="true" outlineLevel="0" collapsed="false">
      <c r="A50" s="10"/>
      <c r="B50" s="32" t="s">
        <v>42</v>
      </c>
      <c r="C50" s="13" t="n">
        <v>544813</v>
      </c>
      <c r="D50" s="11"/>
    </row>
    <row r="51" customFormat="false" ht="19.5" hidden="false" customHeight="true" outlineLevel="0" collapsed="false">
      <c r="A51" s="10"/>
      <c r="B51" s="14" t="s">
        <v>36</v>
      </c>
      <c r="C51" s="25" t="n">
        <v>575554.5</v>
      </c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0-04T06:01:11Z</dcterms:modified>
  <cp:revision>0</cp:revision>
  <dc:subject/>
  <dc:title/>
</cp:coreProperties>
</file>