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6.2014.</t>
  </si>
  <si>
    <t xml:space="preserve">СТАЊЕ НА ПОДРАЧУНУ У КЛИНИЧКО БОЛНИЧКОМ ЦЕНТРУ ЗВЕЗДАРА</t>
  </si>
  <si>
    <t xml:space="preserve">НА ДАН 03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YUNET</t>
  </si>
  <si>
    <t xml:space="preserve">PRIMN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9014658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8150165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31802.0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1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85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1082.9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9014658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77728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3797.9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801082.9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9967.93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3830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23797.93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04T06:15:26Z</dcterms:modified>
  <cp:revision>0</cp:revision>
  <dc:subject/>
  <dc:title/>
</cp:coreProperties>
</file>