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6.2014.</t>
  </si>
  <si>
    <t xml:space="preserve">СТАЊЕ НА ПОДРАЧУНУ У КЛИНИЧКО БОЛНИЧКОМ ЦЕНТРУ ЗВЕЗДАРА</t>
  </si>
  <si>
    <t xml:space="preserve">НА ДАН 00.02.06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02.06.2014.</t>
  </si>
  <si>
    <t xml:space="preserve">ПЛАТЕ- II део мај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СКО БОЛОВАЊ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8150165.4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9211350.8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5645152.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48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8304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7504873.4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78150165.4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67219466.2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6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235733.59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39673.62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67504873.46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41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03T07:10:15Z</dcterms:modified>
  <cp:revision>0</cp:revision>
  <dc:subject/>
  <dc:title/>
</cp:coreProperties>
</file>