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12.2015.</t>
  </si>
  <si>
    <t xml:space="preserve">СТАЊЕ НА ПОДРАЧУНУ У КЛИНИЧКО БОЛНИЧКОМ ЦЕНТРУ ЗВЕЗДАРА</t>
  </si>
  <si>
    <t xml:space="preserve">НА ДАН 01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новембра 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ИНВАЛИДСКО БОЛОВАЊЕ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IT PROJEKT </t>
  </si>
  <si>
    <t xml:space="preserve">УКУПНО:</t>
  </si>
  <si>
    <t xml:space="preserve">BUS PLUS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6317833.8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062138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435835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08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244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323700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6317833.8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906998.7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1146.2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83963.5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89289.2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2302.5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323700.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63963.52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83963.52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7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146.25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146.25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89289.23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89289.23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02T07:44:29Z</dcterms:modified>
  <cp:revision>0</cp:revision>
  <dc:subject/>
  <dc:title/>
</cp:coreProperties>
</file>