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12.2014</t>
  </si>
  <si>
    <t xml:space="preserve">СТАЊЕ НА ПОДРАЧУНУ У КЛИНИЧКО БОЛНИЧКОМ ЦЕНТРУ ЗВЕЗДАРА</t>
  </si>
  <si>
    <t xml:space="preserve">НА ДАН 01.12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други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Е РАД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8221967.2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7600883.7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561232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50235.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0763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6249106.5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8221967.2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6174223.76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7645.81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57237.01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6249106.58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40</v>
      </c>
      <c r="C50" s="25" t="n">
        <v>1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2-02T07:18:26Z</dcterms:modified>
  <cp:revision>0</cp:revision>
  <dc:subject/>
  <dc:title/>
</cp:coreProperties>
</file>