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9.2015.</t>
  </si>
  <si>
    <t xml:space="preserve">СТАЊЕ НА ПОДРАЧУНУ У КЛИНИЧКО БОЛНИЧКОМ ЦЕНТРУ ЗВЕЗДАРА</t>
  </si>
  <si>
    <t xml:space="preserve">НА ДАН 01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АВГУСТ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МНАКНАДЕ ЗА ИНВАЛИД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УПРАВА ЗА ТРЕЗОР - ПРОВИЗИЈА </t>
  </si>
  <si>
    <t xml:space="preserve">PROVIZIJA UPRAVE TREZO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9663562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9390211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2721935.9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1706.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2181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412104.3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9663562.3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3254174.3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1513.2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46416.7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3412104.3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41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91513.22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91513.22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20.1" hidden="false" customHeight="true" outlineLevel="0" collapsed="false">
      <c r="A73" s="11"/>
      <c r="B73" s="14"/>
      <c r="C73" s="34"/>
      <c r="D73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02T06:32:45Z</dcterms:modified>
  <cp:revision>0</cp:revision>
  <dc:subject/>
  <dc:title/>
</cp:coreProperties>
</file>