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7.2015.</t>
  </si>
  <si>
    <t xml:space="preserve">СТАЊЕ НА ПОДРАЧУНУ У КЛИНИЧКО БОЛНИЧКОМ ЦЕНТРУ ЗВЕЗДАРА</t>
  </si>
  <si>
    <t xml:space="preserve">НА ДАН 01.07.2015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1.07.2015.</t>
  </si>
  <si>
    <t xml:space="preserve">ПЛАТЕ - II део јун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ЈУБИЛАРНЕ НАГРАДЕ </t>
  </si>
  <si>
    <t xml:space="preserve">НАКНАДЕ ЗА ИНВАЛИД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E </t>
  </si>
  <si>
    <t xml:space="preserve">YUNET</t>
  </si>
  <si>
    <t xml:space="preserve">УКУПНО:</t>
  </si>
  <si>
    <t xml:space="preserve">НАКНАДЕ ЗА ТРОШКОВЕ ПРЕВОЗА</t>
  </si>
  <si>
    <t xml:space="preserve">BUS PLUS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6435271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7436892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234643.1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9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0388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155073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6435271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54917150.7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3275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190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13327.0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1155661.1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6</v>
      </c>
      <c r="C40" s="13" t="n">
        <v>43751.86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56155073.78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42</v>
      </c>
      <c r="C49" s="13" t="n">
        <v>1908</v>
      </c>
      <c r="D49" s="11"/>
    </row>
    <row r="50" customFormat="false" ht="19.5" hidden="false" customHeight="true" outlineLevel="0" collapsed="false">
      <c r="A50" s="11"/>
      <c r="B50" s="14" t="s">
        <v>43</v>
      </c>
      <c r="C50" s="25" t="n">
        <v>21908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3" t="s">
        <v>44</v>
      </c>
      <c r="C52" s="13"/>
      <c r="D52" s="11"/>
    </row>
    <row r="53" customFormat="false" ht="19.5" hidden="false" customHeight="true" outlineLevel="0" collapsed="false">
      <c r="A53" s="10"/>
      <c r="B53" s="26" t="s">
        <v>39</v>
      </c>
      <c r="C53" s="13"/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3275</v>
      </c>
      <c r="D54" s="11"/>
    </row>
    <row r="55" customFormat="false" ht="19.5" hidden="false" customHeight="true" outlineLevel="0" collapsed="false">
      <c r="A55" s="10"/>
      <c r="B55" s="14" t="s">
        <v>46</v>
      </c>
      <c r="C55" s="25" t="n">
        <v>3275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4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02T08:00:51Z</dcterms:modified>
  <cp:revision>0</cp:revision>
  <dc:subject/>
  <dc:title/>
</cp:coreProperties>
</file>