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4.2016.</t>
  </si>
  <si>
    <t xml:space="preserve">СТАЊЕ НА ПОДРАЧУНУ У КЛИНИЧКО БОЛНИЧКОМ ЦЕНТРУ ЗВЕЗДАРА</t>
  </si>
  <si>
    <t xml:space="preserve">НА ДАН 01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р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DMINISTARTIVNA TAKSA ZA REGISTRACIJU VOZILA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051065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107465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328179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584.4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742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399369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051065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284644.8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9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54121.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0505.7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399369.2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97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0097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54121.6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54121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04T06:39:51Z</dcterms:modified>
  <cp:revision>0</cp:revision>
  <dc:subject/>
  <dc:title/>
</cp:coreProperties>
</file>