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6.2014.</t>
  </si>
  <si>
    <t xml:space="preserve">СТАЊЕ НА ПОДРАЧУНУ У КЛИНИЧКО БОЛНИЧКОМ ЦЕНТРУ ЗВЕЗДАРА</t>
  </si>
  <si>
    <t xml:space="preserve">НА ДАН 09.06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ЈУБИЛАРНЕ НАГРАД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0906339.6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7183106.9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64587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37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84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46853.3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90906339.6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936853.35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946853.3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34</v>
      </c>
      <c r="C50" s="25" t="n">
        <v>1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6-10T06:02:21Z</dcterms:modified>
  <cp:revision>0</cp:revision>
  <dc:subject/>
  <dc:title/>
</cp:coreProperties>
</file>