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H43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7</v>
      </c>
      <c r="D8" s="8"/>
      <c r="E8" s="9" t="n">
        <v>54877376.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16826.5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9449.85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877376.7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9449.85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39449.85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39449.85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39449.85</v>
      </c>
    </row>
    <row r="48" customFormat="false" ht="17.25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9T06:40:18Z</cp:lastPrinted>
  <dcterms:modified xsi:type="dcterms:W3CDTF">2025-09-29T06:33:30Z</dcterms:modified>
  <cp:revision>0</cp:revision>
  <dc:subject/>
  <dc:title/>
</cp:coreProperties>
</file>