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0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6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2318720.2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2297901.4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1139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20.2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2318720.2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20.2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20.2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320.25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320.25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36"/>
      <c r="B56" s="37"/>
      <c r="C56" s="38"/>
      <c r="D56" s="39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31T05:01:47Z</dcterms:modified>
  <cp:revision>0</cp:revision>
  <dc:subject/>
  <dc:title/>
</cp:coreProperties>
</file>