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ALFA I OMEGA </t>
  </si>
  <si>
    <t xml:space="preserve">B2M</t>
  </si>
  <si>
    <t xml:space="preserve">DDOR NOVI SAD</t>
  </si>
  <si>
    <t xml:space="preserve">ELEVATOR</t>
  </si>
  <si>
    <t xml:space="preserve">FRIGO PIRKE</t>
  </si>
  <si>
    <t xml:space="preserve">JKP GRADSKA CISTOCA</t>
  </si>
  <si>
    <t xml:space="preserve">GRAD.ZAVOD ZA JAVNO ZDRAVLJE</t>
  </si>
  <si>
    <t xml:space="preserve">GALEN-FOKUS</t>
  </si>
  <si>
    <t xml:space="preserve">MEDIKA PROJEKT</t>
  </si>
  <si>
    <t xml:space="preserve">MAKLER</t>
  </si>
  <si>
    <t xml:space="preserve">MEDIGUM</t>
  </si>
  <si>
    <t xml:space="preserve">NOVOS</t>
  </si>
  <si>
    <t xml:space="preserve">MTS</t>
  </si>
  <si>
    <t xml:space="preserve">PAROCO MEDICAL</t>
  </si>
  <si>
    <t xml:space="preserve">SB TRADE</t>
  </si>
  <si>
    <t xml:space="preserve">MESSER</t>
  </si>
  <si>
    <t xml:space="preserve">UNI-CHEM</t>
  </si>
  <si>
    <t xml:space="preserve">VMA</t>
  </si>
  <si>
    <t xml:space="preserve">VISARIS</t>
  </si>
  <si>
    <t xml:space="preserve">ZAVOD ZA BIOCIDE</t>
  </si>
  <si>
    <t xml:space="preserve">MAGNA PHARMACIA</t>
  </si>
  <si>
    <t xml:space="preserve">PAN STAR</t>
  </si>
  <si>
    <t xml:space="preserve">ACOMA</t>
  </si>
  <si>
    <t xml:space="preserve">BEOLASER</t>
  </si>
  <si>
    <t xml:space="preserve">DUNAVPLAST</t>
  </si>
  <si>
    <t xml:space="preserve">DND C0MMERCE</t>
  </si>
  <si>
    <t xml:space="preserve">SOFTEL</t>
  </si>
  <si>
    <t xml:space="preserve">TOP CHEMIE</t>
  </si>
  <si>
    <t xml:space="preserve">FLORA KOMERC</t>
  </si>
  <si>
    <t xml:space="preserve">METRECO</t>
  </si>
  <si>
    <t xml:space="preserve">BORF</t>
  </si>
  <si>
    <t xml:space="preserve">PNEUMASTER</t>
  </si>
  <si>
    <t xml:space="preserve">NEOMEDICA</t>
  </si>
  <si>
    <t xml:space="preserve">SCHILLER</t>
  </si>
  <si>
    <t xml:space="preserve">VINTEC</t>
  </si>
  <si>
    <t xml:space="preserve">FIDUCIA</t>
  </si>
  <si>
    <t xml:space="preserve">AMICUS</t>
  </si>
  <si>
    <t xml:space="preserve">HELIANT</t>
  </si>
  <si>
    <t xml:space="preserve">HELENA GRAF</t>
  </si>
  <si>
    <t xml:space="preserve">IBREA</t>
  </si>
  <si>
    <t xml:space="preserve">MEDTRONIC</t>
  </si>
  <si>
    <t xml:space="preserve">BEO MEDICAL</t>
  </si>
  <si>
    <t xml:space="preserve">ALPHA IMAGINIG</t>
  </si>
  <si>
    <t xml:space="preserve">OGRANAK OLYMPUS</t>
  </si>
  <si>
    <t xml:space="preserve">BELA HARMONINA</t>
  </si>
  <si>
    <t xml:space="preserve">BL VISION</t>
  </si>
  <si>
    <t xml:space="preserve">MEMEC MARA </t>
  </si>
  <si>
    <t xml:space="preserve">ARROWPACK</t>
  </si>
  <si>
    <t xml:space="preserve">MARLO MEDIC</t>
  </si>
  <si>
    <t xml:space="preserve">PROFESIONAL MEDIC</t>
  </si>
  <si>
    <t xml:space="preserve">GAGA</t>
  </si>
  <si>
    <t xml:space="preserve">LOMBARDA</t>
  </si>
  <si>
    <t xml:space="preserve">DS COMPUTERS</t>
  </si>
  <si>
    <t xml:space="preserve">DEMOS</t>
  </si>
  <si>
    <t xml:space="preserve">PROLABS</t>
  </si>
  <si>
    <t xml:space="preserve">DAXI LINE</t>
  </si>
  <si>
    <t xml:space="preserve">GRAFIKA GALEB</t>
  </si>
  <si>
    <t xml:space="preserve">JKP BEOGRADSKE ELEKTRA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6</v>
      </c>
      <c r="D8" s="8"/>
      <c r="E8" s="9" t="n">
        <v>54916826.5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73996467.8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7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9111341.34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916826.55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1537169.28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17564958.06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4448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1" t="n">
        <v>2</v>
      </c>
      <c r="D46" s="44" t="s">
        <v>39</v>
      </c>
      <c r="E46" s="15" t="n">
        <v>4500</v>
      </c>
      <c r="L46" s="37"/>
    </row>
    <row r="47" customFormat="false" ht="15" hidden="false" customHeight="true" outlineLevel="0" collapsed="false">
      <c r="C47" s="41" t="n">
        <v>3</v>
      </c>
      <c r="D47" s="42" t="s">
        <v>40</v>
      </c>
      <c r="E47" s="15" t="n">
        <v>75410.52</v>
      </c>
      <c r="L47" s="37"/>
    </row>
    <row r="48" customFormat="false" ht="17.25" hidden="false" customHeight="true" outlineLevel="0" collapsed="false">
      <c r="C48" s="10" t="n">
        <v>4</v>
      </c>
      <c r="D48" s="23" t="s">
        <v>41</v>
      </c>
      <c r="E48" s="15" t="n">
        <v>706195</v>
      </c>
    </row>
    <row r="49" customFormat="false" ht="17.25" hidden="false" customHeight="true" outlineLevel="0" collapsed="false">
      <c r="C49" s="10" t="n">
        <v>5</v>
      </c>
      <c r="D49" s="45" t="s">
        <v>42</v>
      </c>
      <c r="E49" s="15" t="n">
        <v>204600</v>
      </c>
    </row>
    <row r="50" customFormat="false" ht="17.1" hidden="false" customHeight="true" outlineLevel="0" collapsed="false">
      <c r="C50" s="10" t="n">
        <v>6</v>
      </c>
      <c r="D50" s="45" t="s">
        <v>43</v>
      </c>
      <c r="E50" s="15" t="n">
        <v>489499.16</v>
      </c>
    </row>
    <row r="51" customFormat="false" ht="17.1" hidden="false" customHeight="true" outlineLevel="0" collapsed="false">
      <c r="C51" s="10" t="n">
        <v>7</v>
      </c>
      <c r="D51" s="45" t="s">
        <v>44</v>
      </c>
      <c r="E51" s="15" t="n">
        <v>761483.27</v>
      </c>
    </row>
    <row r="52" customFormat="false" ht="17.1" hidden="false" customHeight="true" outlineLevel="0" collapsed="false">
      <c r="C52" s="10" t="n">
        <v>8</v>
      </c>
      <c r="D52" s="45" t="s">
        <v>45</v>
      </c>
      <c r="E52" s="15" t="n">
        <v>25200</v>
      </c>
    </row>
    <row r="53" customFormat="false" ht="17.1" hidden="false" customHeight="true" outlineLevel="0" collapsed="false">
      <c r="C53" s="10" t="n">
        <v>9</v>
      </c>
      <c r="D53" s="45" t="s">
        <v>46</v>
      </c>
      <c r="E53" s="15" t="n">
        <v>275284.8</v>
      </c>
    </row>
    <row r="54" customFormat="false" ht="17.1" hidden="false" customHeight="true" outlineLevel="0" collapsed="false">
      <c r="C54" s="10" t="n">
        <v>10</v>
      </c>
      <c r="D54" s="45" t="s">
        <v>47</v>
      </c>
      <c r="E54" s="15" t="n">
        <v>914520</v>
      </c>
    </row>
    <row r="55" customFormat="false" ht="17.1" hidden="false" customHeight="true" outlineLevel="0" collapsed="false">
      <c r="C55" s="10" t="n">
        <v>11</v>
      </c>
      <c r="D55" s="45" t="s">
        <v>48</v>
      </c>
      <c r="E55" s="15" t="n">
        <v>1056576</v>
      </c>
    </row>
    <row r="56" customFormat="false" ht="17.1" hidden="false" customHeight="true" outlineLevel="0" collapsed="false">
      <c r="C56" s="10" t="n">
        <v>12</v>
      </c>
      <c r="D56" s="45" t="s">
        <v>49</v>
      </c>
      <c r="E56" s="15" t="n">
        <v>173880</v>
      </c>
    </row>
    <row r="57" customFormat="false" ht="17.1" hidden="false" customHeight="true" outlineLevel="0" collapsed="false">
      <c r="C57" s="10" t="n">
        <v>13</v>
      </c>
      <c r="D57" s="45" t="s">
        <v>50</v>
      </c>
      <c r="E57" s="15" t="n">
        <v>39024</v>
      </c>
    </row>
    <row r="58" customFormat="false" ht="17.1" hidden="false" customHeight="true" outlineLevel="0" collapsed="false">
      <c r="C58" s="10" t="n">
        <v>14</v>
      </c>
      <c r="D58" s="45" t="s">
        <v>51</v>
      </c>
      <c r="E58" s="15" t="n">
        <v>370873.54</v>
      </c>
    </row>
    <row r="59" customFormat="false" ht="17.1" hidden="false" customHeight="true" outlineLevel="0" collapsed="false">
      <c r="C59" s="10" t="n">
        <v>15</v>
      </c>
      <c r="D59" s="45" t="s">
        <v>52</v>
      </c>
      <c r="E59" s="15" t="n">
        <v>58800</v>
      </c>
    </row>
    <row r="60" customFormat="false" ht="17.1" hidden="false" customHeight="true" outlineLevel="0" collapsed="false">
      <c r="C60" s="10" t="n">
        <v>16</v>
      </c>
      <c r="D60" s="45" t="s">
        <v>53</v>
      </c>
      <c r="E60" s="15" t="n">
        <v>97200</v>
      </c>
    </row>
    <row r="61" customFormat="false" ht="17.1" hidden="false" customHeight="true" outlineLevel="0" collapsed="false">
      <c r="C61" s="10" t="n">
        <v>17</v>
      </c>
      <c r="D61" s="45" t="s">
        <v>54</v>
      </c>
      <c r="E61" s="15" t="n">
        <v>16275.6</v>
      </c>
    </row>
    <row r="62" customFormat="false" ht="17.1" hidden="false" customHeight="true" outlineLevel="0" collapsed="false">
      <c r="C62" s="10" t="n">
        <v>18</v>
      </c>
      <c r="D62" s="45" t="s">
        <v>55</v>
      </c>
      <c r="E62" s="15" t="n">
        <v>43320</v>
      </c>
    </row>
    <row r="63" customFormat="false" ht="17.1" hidden="false" customHeight="true" outlineLevel="0" collapsed="false">
      <c r="C63" s="10" t="n">
        <v>19</v>
      </c>
      <c r="D63" s="45" t="s">
        <v>56</v>
      </c>
      <c r="E63" s="15" t="n">
        <v>146244</v>
      </c>
    </row>
    <row r="64" customFormat="false" ht="17.1" hidden="false" customHeight="true" outlineLevel="0" collapsed="false">
      <c r="C64" s="10" t="n">
        <v>20</v>
      </c>
      <c r="D64" s="45" t="s">
        <v>57</v>
      </c>
      <c r="E64" s="15" t="n">
        <v>137040</v>
      </c>
    </row>
    <row r="65" customFormat="false" ht="17.1" hidden="false" customHeight="true" outlineLevel="0" collapsed="false">
      <c r="C65" s="10" t="n">
        <v>21</v>
      </c>
      <c r="D65" s="45" t="s">
        <v>58</v>
      </c>
      <c r="E65" s="15" t="n">
        <v>22980</v>
      </c>
    </row>
    <row r="66" customFormat="false" ht="17.1" hidden="false" customHeight="true" outlineLevel="0" collapsed="false">
      <c r="C66" s="10" t="n">
        <v>22</v>
      </c>
      <c r="D66" s="45" t="s">
        <v>59</v>
      </c>
      <c r="E66" s="15" t="n">
        <v>10800</v>
      </c>
    </row>
    <row r="67" customFormat="false" ht="17.1" hidden="false" customHeight="true" outlineLevel="0" collapsed="false">
      <c r="C67" s="10" t="n">
        <v>23</v>
      </c>
      <c r="D67" s="45" t="s">
        <v>60</v>
      </c>
      <c r="E67" s="15" t="n">
        <v>395831.02</v>
      </c>
    </row>
    <row r="68" customFormat="false" ht="17.1" hidden="false" customHeight="true" outlineLevel="0" collapsed="false">
      <c r="C68" s="10" t="n">
        <v>24</v>
      </c>
      <c r="D68" s="45" t="s">
        <v>61</v>
      </c>
      <c r="E68" s="15" t="n">
        <v>249457.54</v>
      </c>
    </row>
    <row r="69" customFormat="false" ht="17.1" hidden="false" customHeight="true" outlineLevel="0" collapsed="false">
      <c r="C69" s="10" t="n">
        <v>25</v>
      </c>
      <c r="D69" s="45" t="s">
        <v>62</v>
      </c>
      <c r="E69" s="15" t="n">
        <v>21600</v>
      </c>
    </row>
    <row r="70" customFormat="false" ht="17.1" hidden="false" customHeight="true" outlineLevel="0" collapsed="false">
      <c r="C70" s="10" t="n">
        <v>26</v>
      </c>
      <c r="D70" s="45" t="s">
        <v>63</v>
      </c>
      <c r="E70" s="15" t="n">
        <v>66744</v>
      </c>
    </row>
    <row r="71" customFormat="false" ht="17.1" hidden="false" customHeight="true" outlineLevel="0" collapsed="false">
      <c r="C71" s="10" t="n">
        <v>27</v>
      </c>
      <c r="D71" s="45" t="s">
        <v>64</v>
      </c>
      <c r="E71" s="15" t="n">
        <v>370140</v>
      </c>
    </row>
    <row r="72" customFormat="false" ht="17.1" hidden="false" customHeight="true" outlineLevel="0" collapsed="false">
      <c r="C72" s="10" t="n">
        <v>28</v>
      </c>
      <c r="D72" s="45" t="s">
        <v>65</v>
      </c>
      <c r="E72" s="15" t="n">
        <v>49932</v>
      </c>
    </row>
    <row r="73" customFormat="false" ht="17.1" hidden="false" customHeight="true" outlineLevel="0" collapsed="false">
      <c r="C73" s="10" t="n">
        <v>29</v>
      </c>
      <c r="D73" s="45" t="s">
        <v>66</v>
      </c>
      <c r="E73" s="15" t="n">
        <v>63000</v>
      </c>
    </row>
    <row r="74" customFormat="false" ht="17.1" hidden="false" customHeight="true" outlineLevel="0" collapsed="false">
      <c r="C74" s="10" t="n">
        <v>30</v>
      </c>
      <c r="D74" s="45" t="s">
        <v>67</v>
      </c>
      <c r="E74" s="15" t="n">
        <v>66000</v>
      </c>
    </row>
    <row r="75" customFormat="false" ht="17.1" hidden="false" customHeight="true" outlineLevel="0" collapsed="false">
      <c r="C75" s="10" t="n">
        <v>31</v>
      </c>
      <c r="D75" s="45" t="s">
        <v>68</v>
      </c>
      <c r="E75" s="15" t="n">
        <v>68400</v>
      </c>
    </row>
    <row r="76" customFormat="false" ht="17.1" hidden="false" customHeight="true" outlineLevel="0" collapsed="false">
      <c r="C76" s="10" t="n">
        <v>32</v>
      </c>
      <c r="D76" s="45" t="s">
        <v>69</v>
      </c>
      <c r="E76" s="15" t="n">
        <v>32448</v>
      </c>
    </row>
    <row r="77" customFormat="false" ht="17.1" hidden="false" customHeight="true" outlineLevel="0" collapsed="false">
      <c r="C77" s="10" t="n">
        <v>33</v>
      </c>
      <c r="D77" s="45" t="s">
        <v>70</v>
      </c>
      <c r="E77" s="15" t="n">
        <v>57600</v>
      </c>
    </row>
    <row r="78" customFormat="false" ht="17.1" hidden="false" customHeight="true" outlineLevel="0" collapsed="false">
      <c r="C78" s="10" t="n">
        <v>34</v>
      </c>
      <c r="D78" s="45" t="s">
        <v>71</v>
      </c>
      <c r="E78" s="15" t="n">
        <v>172735.2</v>
      </c>
    </row>
    <row r="79" customFormat="false" ht="17.1" hidden="false" customHeight="true" outlineLevel="0" collapsed="false">
      <c r="C79" s="10" t="n">
        <v>35</v>
      </c>
      <c r="D79" s="45" t="s">
        <v>72</v>
      </c>
      <c r="E79" s="15" t="n">
        <v>54120</v>
      </c>
    </row>
    <row r="80" customFormat="false" ht="17.1" hidden="false" customHeight="true" outlineLevel="0" collapsed="false">
      <c r="C80" s="10" t="n">
        <v>36</v>
      </c>
      <c r="D80" s="45" t="s">
        <v>73</v>
      </c>
      <c r="E80" s="15" t="n">
        <v>160800</v>
      </c>
    </row>
    <row r="81" customFormat="false" ht="17.1" hidden="false" customHeight="true" outlineLevel="0" collapsed="false">
      <c r="C81" s="10" t="n">
        <v>37</v>
      </c>
      <c r="D81" s="45" t="s">
        <v>74</v>
      </c>
      <c r="E81" s="15" t="n">
        <v>213816</v>
      </c>
    </row>
    <row r="82" customFormat="false" ht="17.1" hidden="false" customHeight="true" outlineLevel="0" collapsed="false">
      <c r="C82" s="10" t="n">
        <v>38</v>
      </c>
      <c r="D82" s="45" t="s">
        <v>75</v>
      </c>
      <c r="E82" s="15" t="n">
        <v>472134</v>
      </c>
    </row>
    <row r="83" customFormat="false" ht="17.1" hidden="false" customHeight="true" outlineLevel="0" collapsed="false">
      <c r="C83" s="10" t="n">
        <v>39</v>
      </c>
      <c r="D83" s="45" t="s">
        <v>76</v>
      </c>
      <c r="E83" s="15" t="n">
        <v>408000</v>
      </c>
    </row>
    <row r="84" customFormat="false" ht="17.1" hidden="false" customHeight="true" outlineLevel="0" collapsed="false">
      <c r="C84" s="10" t="n">
        <v>40</v>
      </c>
      <c r="D84" s="45" t="s">
        <v>77</v>
      </c>
      <c r="E84" s="15" t="n">
        <v>431664</v>
      </c>
    </row>
    <row r="85" customFormat="false" ht="17.1" hidden="false" customHeight="true" outlineLevel="0" collapsed="false">
      <c r="C85" s="10" t="n">
        <v>41</v>
      </c>
      <c r="D85" s="45" t="s">
        <v>78</v>
      </c>
      <c r="E85" s="15" t="n">
        <v>48858</v>
      </c>
    </row>
    <row r="86" customFormat="false" ht="17.1" hidden="false" customHeight="true" outlineLevel="0" collapsed="false">
      <c r="C86" s="10" t="n">
        <v>42</v>
      </c>
      <c r="D86" s="45" t="s">
        <v>79</v>
      </c>
      <c r="E86" s="15" t="n">
        <v>649833.6</v>
      </c>
    </row>
    <row r="87" customFormat="false" ht="17.1" hidden="false" customHeight="true" outlineLevel="0" collapsed="false">
      <c r="C87" s="10" t="n">
        <v>43</v>
      </c>
      <c r="D87" s="45" t="s">
        <v>80</v>
      </c>
      <c r="E87" s="15" t="n">
        <v>348000</v>
      </c>
    </row>
    <row r="88" customFormat="false" ht="17.1" hidden="false" customHeight="true" outlineLevel="0" collapsed="false">
      <c r="C88" s="10" t="n">
        <v>44</v>
      </c>
      <c r="D88" s="45" t="s">
        <v>81</v>
      </c>
      <c r="E88" s="15" t="n">
        <v>57360</v>
      </c>
    </row>
    <row r="89" customFormat="false" ht="17.1" hidden="false" customHeight="true" outlineLevel="0" collapsed="false">
      <c r="C89" s="10" t="n">
        <v>45</v>
      </c>
      <c r="D89" s="45" t="s">
        <v>82</v>
      </c>
      <c r="E89" s="15" t="n">
        <v>149099.61</v>
      </c>
    </row>
    <row r="90" customFormat="false" ht="17.1" hidden="false" customHeight="true" outlineLevel="0" collapsed="false">
      <c r="C90" s="10" t="n">
        <v>46</v>
      </c>
      <c r="D90" s="45" t="s">
        <v>83</v>
      </c>
      <c r="E90" s="15" t="n">
        <v>5324628.4</v>
      </c>
    </row>
    <row r="91" customFormat="false" ht="17.1" hidden="false" customHeight="true" outlineLevel="0" collapsed="false">
      <c r="C91" s="10" t="n">
        <v>47</v>
      </c>
      <c r="D91" s="45" t="s">
        <v>84</v>
      </c>
      <c r="E91" s="15" t="n">
        <v>121816.8</v>
      </c>
    </row>
    <row r="92" customFormat="false" ht="17.1" hidden="false" customHeight="true" outlineLevel="0" collapsed="false">
      <c r="C92" s="10" t="n">
        <v>48</v>
      </c>
      <c r="D92" s="45" t="s">
        <v>85</v>
      </c>
      <c r="E92" s="15" t="n">
        <v>95512</v>
      </c>
    </row>
    <row r="93" customFormat="false" ht="17.1" hidden="false" customHeight="true" outlineLevel="0" collapsed="false">
      <c r="C93" s="10" t="n">
        <v>49</v>
      </c>
      <c r="D93" s="45" t="s">
        <v>86</v>
      </c>
      <c r="E93" s="15" t="n">
        <v>2580</v>
      </c>
    </row>
    <row r="94" customFormat="false" ht="17.1" hidden="false" customHeight="true" outlineLevel="0" collapsed="false">
      <c r="C94" s="10" t="n">
        <v>50</v>
      </c>
      <c r="D94" s="45" t="s">
        <v>87</v>
      </c>
      <c r="E94" s="15" t="n">
        <v>291240</v>
      </c>
    </row>
    <row r="95" customFormat="false" ht="17.1" hidden="false" customHeight="true" outlineLevel="0" collapsed="false">
      <c r="C95" s="10" t="n">
        <v>51</v>
      </c>
      <c r="D95" s="45" t="s">
        <v>88</v>
      </c>
      <c r="E95" s="15" t="n">
        <v>993162</v>
      </c>
    </row>
    <row r="96" customFormat="false" ht="17.1" hidden="false" customHeight="true" outlineLevel="0" collapsed="false">
      <c r="C96" s="10" t="n">
        <v>52</v>
      </c>
      <c r="D96" s="45" t="s">
        <v>89</v>
      </c>
      <c r="E96" s="15" t="n">
        <v>32640</v>
      </c>
    </row>
    <row r="97" customFormat="false" ht="17.1" hidden="false" customHeight="true" outlineLevel="0" collapsed="false">
      <c r="C97" s="10" t="n">
        <v>53</v>
      </c>
      <c r="D97" s="45" t="s">
        <v>90</v>
      </c>
      <c r="E97" s="15" t="n">
        <v>68700</v>
      </c>
    </row>
    <row r="98" customFormat="false" ht="17.1" hidden="false" customHeight="true" outlineLevel="0" collapsed="false">
      <c r="C98" s="10" t="n">
        <v>54</v>
      </c>
      <c r="D98" s="45" t="s">
        <v>91</v>
      </c>
      <c r="E98" s="15" t="n">
        <v>3480</v>
      </c>
    </row>
    <row r="99" customFormat="false" ht="17.1" hidden="false" customHeight="true" outlineLevel="0" collapsed="false">
      <c r="C99" s="10" t="n">
        <v>55</v>
      </c>
      <c r="D99" s="45" t="s">
        <v>92</v>
      </c>
      <c r="E99" s="15" t="n">
        <v>99000</v>
      </c>
    </row>
    <row r="100" customFormat="false" ht="17.1" hidden="false" customHeight="true" outlineLevel="0" collapsed="false">
      <c r="C100" s="10" t="n">
        <v>56</v>
      </c>
      <c r="D100" s="45" t="s">
        <v>93</v>
      </c>
      <c r="E100" s="15" t="n">
        <v>54000</v>
      </c>
    </row>
    <row r="101" customFormat="false" ht="17.1" hidden="false" customHeight="true" outlineLevel="0" collapsed="false">
      <c r="C101" s="10" t="n">
        <v>57</v>
      </c>
      <c r="D101" s="45" t="s">
        <v>94</v>
      </c>
      <c r="E101" s="15" t="n">
        <v>140160</v>
      </c>
    </row>
    <row r="102" customFormat="false" ht="17.1" hidden="false" customHeight="true" outlineLevel="0" collapsed="false">
      <c r="C102" s="10" t="n">
        <v>58</v>
      </c>
      <c r="D102" s="45" t="s">
        <v>95</v>
      </c>
      <c r="E102" s="46" t="n">
        <v>80760</v>
      </c>
    </row>
    <row r="103" customFormat="false" ht="17.1" hidden="false" customHeight="true" outlineLevel="0" collapsed="false">
      <c r="C103" s="47"/>
      <c r="D103" s="16" t="s">
        <v>35</v>
      </c>
      <c r="E103" s="48" t="n">
        <v>17564958.06</v>
      </c>
    </row>
    <row r="104" customFormat="false" ht="17.1" hidden="false" customHeight="true" outlineLevel="0" collapsed="false">
      <c r="C104" s="47"/>
      <c r="D104" s="11"/>
      <c r="E104" s="49"/>
    </row>
    <row r="105" customFormat="false" ht="17.1" hidden="false" customHeight="true" outlineLevel="0" collapsed="false">
      <c r="C105" s="47"/>
      <c r="D105" s="34" t="s">
        <v>14</v>
      </c>
      <c r="E105" s="11"/>
    </row>
    <row r="106" customFormat="false" ht="17.1" hidden="false" customHeight="true" outlineLevel="0" collapsed="false">
      <c r="C106" s="47"/>
      <c r="D106" s="39" t="s">
        <v>36</v>
      </c>
      <c r="E106" s="11"/>
    </row>
    <row r="107" customFormat="false" ht="17.1" hidden="false" customHeight="true" outlineLevel="0" collapsed="false">
      <c r="C107" s="10" t="n">
        <v>1</v>
      </c>
      <c r="D107" s="45" t="s">
        <v>96</v>
      </c>
      <c r="E107" s="46" t="n">
        <v>1537169.28</v>
      </c>
    </row>
    <row r="108" customFormat="false" ht="17.1" hidden="false" customHeight="true" outlineLevel="0" collapsed="false">
      <c r="C108" s="11"/>
      <c r="D108" s="16" t="s">
        <v>35</v>
      </c>
      <c r="E108" s="48" t="n">
        <v>1537169.28</v>
      </c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8.7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5.7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29T06:20:23Z</cp:lastPrinted>
  <dcterms:modified xsi:type="dcterms:W3CDTF">2025-09-29T06:20:46Z</dcterms:modified>
  <cp:revision>0</cp:revision>
  <dc:subject/>
  <dc:title/>
</cp:coreProperties>
</file>