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6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6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2279845.2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2280245.7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400.5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2279845.2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400.56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400.56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25" t="s">
        <v>31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0</v>
      </c>
      <c r="D49" s="24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2</v>
      </c>
      <c r="C53" s="14" t="n">
        <v>400.56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400.56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8-28T06:20:21Z</dcterms:modified>
  <cp:revision>0</cp:revision>
  <dc:subject/>
  <dc:title/>
</cp:coreProperties>
</file>