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85487.2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74642.1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418.9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72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4299.8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085487.2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299.8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4299.8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4299.84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4299.84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7T05:21:29Z</dcterms:modified>
  <cp:revision>0</cp:revision>
  <dc:subject/>
  <dc:title/>
</cp:coreProperties>
</file>