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3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5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6437331.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7990949.9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8495358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5133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48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98909.73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6437331.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78909.73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98909.73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2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14" t="n">
        <v>78909.73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78909.73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24T06:27:12Z</dcterms:modified>
  <cp:revision>0</cp:revision>
  <dc:subject/>
  <dc:title/>
</cp:coreProperties>
</file>