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1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8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1569226.6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903815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6787783.6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667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56039.6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1569226.6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36039.69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56039.6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136039.69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136039.69</v>
      </c>
      <c r="D54" s="10" t="s">
        <v>7</v>
      </c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22T06:27:49Z</dcterms:modified>
  <cp:revision>0</cp:revision>
  <dc:subject/>
  <dc:title/>
</cp:coreProperties>
</file>