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irektno placanje - februar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763689.5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744835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95449525.8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885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5469525.8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763689.5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95449525.88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5469525.8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95449525.88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95449525.88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1T06:47:51Z</dcterms:modified>
  <cp:revision>0</cp:revision>
  <dc:subject/>
  <dc:title/>
</cp:coreProperties>
</file>