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februar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48772936.7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9621597.8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81339464.7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933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961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2237072.8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48772936.7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2217072.8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2237072.8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0T06:30:35Z</dcterms:modified>
  <cp:revision>0</cp:revision>
  <dc:subject/>
  <dc:title/>
</cp:coreProperties>
</file>