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460139.2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455005.7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68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1146.5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460139.2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1146.5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1146.5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11146.52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11146.52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9T05:23:50Z</dcterms:modified>
  <cp:revision>0</cp:revision>
  <dc:subject/>
  <dc:title/>
</cp:coreProperties>
</file>