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7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4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8564451.6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3932843.5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7025926.02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8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24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422567.8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8564451.6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2402567.87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422567.8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21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2402567.87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34" t="n">
        <v>2402567.87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18T06:23:15Z</dcterms:modified>
  <cp:revision>0</cp:revision>
  <dc:subject/>
  <dc:title/>
</cp:coreProperties>
</file>