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akontacija za decembar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1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17640.0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046606.9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96240491.8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8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6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2307308.7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017640.0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92287308.7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2307308.7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19T06:20:42Z</dcterms:modified>
  <cp:revision>0</cp:revision>
  <dc:subject/>
  <dc:title/>
</cp:coreProperties>
</file>