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584489.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586831.9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342.1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584489.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342.1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342.1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24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2342.14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2342.14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4"/>
      <c r="C119" s="45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6"/>
      <c r="C282" s="42"/>
      <c r="D282" s="43"/>
    </row>
    <row r="283" customFormat="false" ht="19.5" hidden="false" customHeight="true" outlineLevel="0" collapsed="false">
      <c r="A283" s="40"/>
      <c r="B283" s="47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6"/>
      <c r="C287" s="45"/>
      <c r="D287" s="48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18T05:51:22Z</dcterms:modified>
  <cp:revision>0</cp:revision>
  <dc:subject/>
  <dc:title/>
</cp:coreProperties>
</file>