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86831.9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580583.5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78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536.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86831.9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36.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536.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536.6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536.6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8T05:31:13Z</dcterms:modified>
  <cp:revision>0</cp:revision>
  <dc:subject/>
  <dc:title/>
</cp:coreProperties>
</file>