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4.02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7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3553000.0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3914993.89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/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8018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90011.81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3553000.0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370011.81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90011.81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43"/>
      <c r="B52" s="44"/>
      <c r="C52" s="45"/>
      <c r="D52" s="46"/>
    </row>
    <row r="53" s="42" customFormat="tru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2-17T07:15:05Z</dcterms:modified>
  <cp:revision>0</cp:revision>
  <dc:subject/>
  <dc:title/>
</cp:coreProperties>
</file>