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3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7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914993.8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622880.6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370011.8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1021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48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23719.5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914993.8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03719.5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23719.5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14" t="n">
        <v>103719.55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103719.55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7"/>
      <c r="C123" s="48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9"/>
      <c r="C286" s="45"/>
      <c r="D286" s="46"/>
    </row>
    <row r="287" customFormat="false" ht="19.5" hidden="false" customHeight="true" outlineLevel="0" collapsed="false">
      <c r="A287" s="43"/>
      <c r="B287" s="50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51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9"/>
      <c r="C291" s="48"/>
      <c r="D291" s="51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52"/>
      <c r="D294" s="53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54"/>
      <c r="B297" s="55"/>
      <c r="C297" s="56"/>
      <c r="D297" s="28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14T06:20:46Z</dcterms:modified>
  <cp:revision>0</cp:revision>
  <dc:subject/>
  <dc:title/>
</cp:coreProperties>
</file>