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0</v>
      </c>
      <c r="D8" s="8"/>
      <c r="E8" s="9" t="n">
        <v>57979457.8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72234.2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376.4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79457.8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76.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376.4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24" t="n">
        <v>376.4</v>
      </c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0376.4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3T05:42:02Z</dcterms:modified>
  <cp:revision>0</cp:revision>
  <dc:subject/>
  <dc:title/>
</cp:coreProperties>
</file>