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РЕАГЕНСИ</t>
  </si>
  <si>
    <t xml:space="preserve">МЕДИЦИНСКИ ГАСОВИ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ALFA I OMEGA </t>
  </si>
  <si>
    <t xml:space="preserve">JKP BEOG.VODO.I KANALIZACIJA</t>
  </si>
  <si>
    <t xml:space="preserve">JKP GRADSKA CISTOĆA</t>
  </si>
  <si>
    <t xml:space="preserve">GRAD.ZAVOD ZA JAVNO ZDRAVLJE</t>
  </si>
  <si>
    <t xml:space="preserve">GALEN-FAKUS</t>
  </si>
  <si>
    <t xml:space="preserve">TORLAK</t>
  </si>
  <si>
    <t xml:space="preserve">JKP POGREBNE USLUGE </t>
  </si>
  <si>
    <t xml:space="preserve">MEDIKA PROJEKT</t>
  </si>
  <si>
    <t xml:space="preserve">MAKLER</t>
  </si>
  <si>
    <t xml:space="preserve">MEDIGUM</t>
  </si>
  <si>
    <t xml:space="preserve">NOVOS</t>
  </si>
  <si>
    <t xml:space="preserve">MTS</t>
  </si>
  <si>
    <t xml:space="preserve">PROMEDIA</t>
  </si>
  <si>
    <t xml:space="preserve">RASTOSNICA PROMET</t>
  </si>
  <si>
    <t xml:space="preserve">TRIVAX VV</t>
  </si>
  <si>
    <t xml:space="preserve">UNI-CHEM</t>
  </si>
  <si>
    <t xml:space="preserve">VMA </t>
  </si>
  <si>
    <t xml:space="preserve">MAGNA PHARMACIA </t>
  </si>
  <si>
    <t xml:space="preserve">NBS</t>
  </si>
  <si>
    <t xml:space="preserve">PAN STAR</t>
  </si>
  <si>
    <t xml:space="preserve">ENERGOEL</t>
  </si>
  <si>
    <t xml:space="preserve">ACOMA</t>
  </si>
  <si>
    <t xml:space="preserve">BEOLASER </t>
  </si>
  <si>
    <t xml:space="preserve">DUNAVPLAST</t>
  </si>
  <si>
    <t xml:space="preserve">SRBOKOKA</t>
  </si>
  <si>
    <t xml:space="preserve">DND COMMERCE</t>
  </si>
  <si>
    <t xml:space="preserve">SOFTEL PLUS</t>
  </si>
  <si>
    <t xml:space="preserve">TOP CHEMIE</t>
  </si>
  <si>
    <t xml:space="preserve">ALURA MED</t>
  </si>
  <si>
    <t xml:space="preserve">FLORA KOMERC</t>
  </si>
  <si>
    <t xml:space="preserve">JKP BEOGRDSKE ELEKTRANE</t>
  </si>
  <si>
    <t xml:space="preserve">ENGEL</t>
  </si>
  <si>
    <t xml:space="preserve">METRECO</t>
  </si>
  <si>
    <t xml:space="preserve">DMS</t>
  </si>
  <si>
    <t xml:space="preserve">MEDISAL</t>
  </si>
  <si>
    <t xml:space="preserve">BIOGNOST S</t>
  </si>
  <si>
    <t xml:space="preserve">ESENSA</t>
  </si>
  <si>
    <t xml:space="preserve">STIGA</t>
  </si>
  <si>
    <t xml:space="preserve">JP POSTA</t>
  </si>
  <si>
    <t xml:space="preserve">AMG</t>
  </si>
  <si>
    <t xml:space="preserve">SCHILLER</t>
  </si>
  <si>
    <t xml:space="preserve">EL-TRA SERVISI</t>
  </si>
  <si>
    <t xml:space="preserve">VINTEC</t>
  </si>
  <si>
    <t xml:space="preserve">AMICUS</t>
  </si>
  <si>
    <t xml:space="preserve">HELIANT</t>
  </si>
  <si>
    <t xml:space="preserve">IVORUS</t>
  </si>
  <si>
    <t xml:space="preserve">KARDIOMED</t>
  </si>
  <si>
    <t xml:space="preserve">IBREA</t>
  </si>
  <si>
    <t xml:space="preserve">DD&amp;M</t>
  </si>
  <si>
    <t xml:space="preserve">OGRANAK OLYMPUS</t>
  </si>
  <si>
    <t xml:space="preserve">SIS</t>
  </si>
  <si>
    <t xml:space="preserve">DIACOR</t>
  </si>
  <si>
    <t xml:space="preserve">MS GLOBALMEDIC</t>
  </si>
  <si>
    <t xml:space="preserve">ARROWPACK</t>
  </si>
  <si>
    <t xml:space="preserve">REFUNDACIJA TROSKOVA STRUCNOG OBRAZOVANJA (Djuric Petar i Juloski Jovan)</t>
  </si>
  <si>
    <t xml:space="preserve">MARLO MEDIC</t>
  </si>
  <si>
    <t xml:space="preserve">GAGA</t>
  </si>
  <si>
    <t xml:space="preserve">BIG</t>
  </si>
  <si>
    <t xml:space="preserve">ZAVOD ZA ZDRAVSTVENU ZASTITU RADNIKA NIS</t>
  </si>
  <si>
    <t xml:space="preserve">LOMBARDA</t>
  </si>
  <si>
    <t xml:space="preserve">TEHNOVAT</t>
  </si>
  <si>
    <t xml:space="preserve">GRAFIKA GALEB</t>
  </si>
  <si>
    <t xml:space="preserve">GML INZENJERING</t>
  </si>
  <si>
    <t xml:space="preserve">FARMALOGIST</t>
  </si>
  <si>
    <t xml:space="preserve">FRESENIUS MEDICAL</t>
  </si>
  <si>
    <t xml:space="preserve">SSAMAKS</t>
  </si>
  <si>
    <t xml:space="preserve">VEGA</t>
  </si>
  <si>
    <t xml:space="preserve">AMG PHARM</t>
  </si>
  <si>
    <t xml:space="preserve">AVALA MERKUR</t>
  </si>
  <si>
    <t xml:space="preserve">KIBID</t>
  </si>
  <si>
    <t xml:space="preserve">SIGMA-AZ</t>
  </si>
  <si>
    <t xml:space="preserve">PALANKA PROMET</t>
  </si>
  <si>
    <t xml:space="preserve">AS BRACA STANKOVIC</t>
  </si>
  <si>
    <t xml:space="preserve">PK ZLATIBOR</t>
  </si>
  <si>
    <t xml:space="preserve">PLODOVI PAK</t>
  </si>
  <si>
    <t xml:space="preserve">TORLAK </t>
  </si>
  <si>
    <t xml:space="preserve">INO-PHARM</t>
  </si>
  <si>
    <t xml:space="preserve">GALINOS</t>
  </si>
  <si>
    <t xml:space="preserve">SOPHARMA </t>
  </si>
  <si>
    <t xml:space="preserve">ADOC</t>
  </si>
  <si>
    <t xml:space="preserve">DEXON</t>
  </si>
  <si>
    <t xml:space="preserve">MEDINIC EXPORT IMPORT</t>
  </si>
  <si>
    <t xml:space="preserve">PROSPERA</t>
  </si>
  <si>
    <t xml:space="preserve">MAGNA PHARMACIA</t>
  </si>
  <si>
    <t xml:space="preserve">BIOSTENT</t>
  </si>
  <si>
    <t xml:space="preserve">BEOLASER</t>
  </si>
  <si>
    <t xml:space="preserve">VICOR</t>
  </si>
  <si>
    <t xml:space="preserve">APTUS</t>
  </si>
  <si>
    <t xml:space="preserve">MEDIPRO</t>
  </si>
  <si>
    <t xml:space="preserve">SN MEDIC</t>
  </si>
  <si>
    <t xml:space="preserve">M LINE</t>
  </si>
  <si>
    <t xml:space="preserve">EUMED</t>
  </si>
  <si>
    <t xml:space="preserve">BORF</t>
  </si>
  <si>
    <t xml:space="preserve">MARK MEDICAL</t>
  </si>
  <si>
    <t xml:space="preserve">LABRA</t>
  </si>
  <si>
    <t xml:space="preserve">NEFASER MEDICAL</t>
  </si>
  <si>
    <t xml:space="preserve">KODEKS SISTEM</t>
  </si>
  <si>
    <t xml:space="preserve">BIOTEC</t>
  </si>
  <si>
    <t xml:space="preserve">BAVAKO</t>
  </si>
  <si>
    <t xml:space="preserve">MEDICA LINEA PHARM</t>
  </si>
  <si>
    <t xml:space="preserve">HERMES-PHARMA</t>
  </si>
  <si>
    <t xml:space="preserve">DUOMED SOUTHEAST EUROPE</t>
  </si>
  <si>
    <t xml:space="preserve">MEDTRONIC</t>
  </si>
  <si>
    <t xml:space="preserve">SOPHARMA</t>
  </si>
  <si>
    <t xml:space="preserve">TREN</t>
  </si>
  <si>
    <t xml:space="preserve">NANO MED OLUTION</t>
  </si>
  <si>
    <t xml:space="preserve">FRESENIUS </t>
  </si>
  <si>
    <t xml:space="preserve">YUNYCOM</t>
  </si>
  <si>
    <t xml:space="preserve">SUPERLAB</t>
  </si>
  <si>
    <t xml:space="preserve">UNIFARM-MEDICOM</t>
  </si>
  <si>
    <t xml:space="preserve">TIM CO</t>
  </si>
  <si>
    <t xml:space="preserve">TT MEDIK</t>
  </si>
  <si>
    <t xml:space="preserve">LAVIEFARM</t>
  </si>
  <si>
    <t xml:space="preserve">B-BRAUN</t>
  </si>
  <si>
    <t xml:space="preserve">PRIZMA TRADE</t>
  </si>
  <si>
    <t xml:space="preserve">SINOFARM</t>
  </si>
  <si>
    <t xml:space="preserve">BIMIDA</t>
  </si>
  <si>
    <t xml:space="preserve">ORTHOAID</t>
  </si>
  <si>
    <t xml:space="preserve">BIOTEC MEDICAL</t>
  </si>
  <si>
    <t xml:space="preserve">MEDTRONIC SRBIJA</t>
  </si>
  <si>
    <t xml:space="preserve">MEDICALTECH</t>
  </si>
  <si>
    <t xml:space="preserve">JKP BEOGRADSKE ELEKTRANE</t>
  </si>
  <si>
    <t xml:space="preserve">ROCHE</t>
  </si>
  <si>
    <t xml:space="preserve">GALINOS PHARM</t>
  </si>
  <si>
    <t xml:space="preserve">PFIZER</t>
  </si>
  <si>
    <t xml:space="preserve">DIAHEM-GRAMIN</t>
  </si>
  <si>
    <t xml:space="preserve">BEOHEM-3</t>
  </si>
  <si>
    <t xml:space="preserve">BIIOGNOST S</t>
  </si>
  <si>
    <t xml:space="preserve">VIVOGEN</t>
  </si>
  <si>
    <t xml:space="preserve">MD SOLUTIONS</t>
  </si>
  <si>
    <t xml:space="preserve">MESSER-TEHNOGAS</t>
  </si>
  <si>
    <t xml:space="preserve">NAKNADA ZA US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2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N234" activeCellId="0" sqref="N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912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911</v>
      </c>
      <c r="D8" s="8"/>
      <c r="E8" s="9" t="n">
        <v>59510495.76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111960301.93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128490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735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53762056.17</v>
      </c>
    </row>
    <row r="14" customFormat="false" ht="16.5" hidden="false" customHeight="true" outlineLevel="0" collapsed="false">
      <c r="C14" s="16" t="s">
        <v>9</v>
      </c>
      <c r="D14" s="16"/>
      <c r="E14" s="17" t="n">
        <f aca="false">E9+E10+E11+E12-E13</f>
        <v>59510495.76</v>
      </c>
    </row>
    <row r="15" s="18" customFormat="true" ht="12" hidden="false" customHeight="true" outlineLevel="0" collapsed="false">
      <c r="C15" s="19" t="s">
        <v>10</v>
      </c>
      <c r="D15" s="19"/>
      <c r="E15" s="19"/>
    </row>
    <row r="16" s="18" customFormat="true" ht="12" hidden="false" customHeight="true" outlineLevel="0" collapsed="false">
      <c r="C16" s="20" t="s">
        <v>11</v>
      </c>
      <c r="D16" s="20"/>
      <c r="E16" s="20"/>
    </row>
    <row r="17" s="18" customFormat="true" ht="12" hidden="false" customHeight="true" outlineLevel="0" collapsed="false">
      <c r="C17" s="21" t="n">
        <v>45911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5" t="n">
        <v>1859693.65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190845.27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25" t="n">
        <v>0</v>
      </c>
    </row>
    <row r="25" customFormat="false" ht="17.25" hidden="false" customHeight="true" outlineLevel="0" collapsed="false">
      <c r="C25" s="22" t="n">
        <v>8</v>
      </c>
      <c r="D25" s="26" t="s">
        <v>19</v>
      </c>
      <c r="E25" s="15" t="n">
        <v>23991983.4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27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8" t="n">
        <v>450854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9" t="n">
        <v>1567113.6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30" t="n">
        <v>2676116.54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14793749.52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31" t="n">
        <v>292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3006786.13</v>
      </c>
      <c r="N37" s="32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5" t="n">
        <v>3356202.19</v>
      </c>
    </row>
    <row r="40" customFormat="false" ht="17.25" hidden="false" customHeight="true" outlineLevel="0" collapsed="false">
      <c r="C40" s="33" t="n">
        <v>23</v>
      </c>
      <c r="D40" s="34" t="s">
        <v>34</v>
      </c>
      <c r="E40" s="13" t="n">
        <v>0</v>
      </c>
    </row>
    <row r="41" customFormat="false" ht="17.25" hidden="false" customHeight="true" outlineLevel="0" collapsed="false">
      <c r="C41" s="33" t="n">
        <v>24</v>
      </c>
      <c r="D41" s="34" t="s">
        <v>35</v>
      </c>
      <c r="E41" s="15" t="n">
        <v>1550133</v>
      </c>
    </row>
    <row r="42" customFormat="false" ht="17.25" hidden="false" customHeight="true" outlineLevel="0" collapsed="false">
      <c r="C42" s="33" t="n">
        <v>25</v>
      </c>
      <c r="D42" s="23" t="s">
        <v>36</v>
      </c>
      <c r="E42" s="29" t="n">
        <v>318286.87</v>
      </c>
    </row>
    <row r="43" customFormat="false" ht="17.25" hidden="false" customHeight="true" outlineLevel="0" collapsed="false">
      <c r="C43" s="16" t="s">
        <v>37</v>
      </c>
      <c r="D43" s="16"/>
      <c r="E43" s="35" t="n">
        <v>53762056.17</v>
      </c>
    </row>
    <row r="44" customFormat="false" ht="12" hidden="false" customHeight="true" outlineLevel="0" collapsed="false">
      <c r="C44" s="36"/>
      <c r="D44" s="36"/>
      <c r="E44" s="37"/>
    </row>
    <row r="45" customFormat="false" ht="17.45" hidden="false" customHeight="true" outlineLevel="0" collapsed="false">
      <c r="C45" s="38" t="s">
        <v>28</v>
      </c>
      <c r="D45" s="38"/>
      <c r="E45" s="39"/>
      <c r="F45" s="32"/>
      <c r="H45" s="40"/>
      <c r="L45" s="41"/>
    </row>
    <row r="46" customFormat="false" ht="17.45" hidden="false" customHeight="true" outlineLevel="0" collapsed="false">
      <c r="C46" s="42"/>
      <c r="D46" s="43" t="s">
        <v>38</v>
      </c>
      <c r="E46" s="44" t="s">
        <v>39</v>
      </c>
      <c r="F46" s="32"/>
      <c r="H46" s="40"/>
      <c r="L46" s="41"/>
    </row>
    <row r="47" customFormat="false" ht="15" hidden="false" customHeight="true" outlineLevel="0" collapsed="false">
      <c r="C47" s="45" t="n">
        <v>1</v>
      </c>
      <c r="D47" s="46" t="s">
        <v>40</v>
      </c>
      <c r="E47" s="47" t="n">
        <v>20000</v>
      </c>
      <c r="L47" s="41"/>
    </row>
    <row r="48" customFormat="false" ht="17.25" hidden="false" customHeight="true" outlineLevel="0" collapsed="false">
      <c r="C48" s="10" t="n">
        <v>2</v>
      </c>
      <c r="D48" s="48" t="s">
        <v>41</v>
      </c>
      <c r="E48" s="15" t="n">
        <v>21000</v>
      </c>
    </row>
    <row r="49" customFormat="false" ht="17.1" hidden="false" customHeight="true" outlineLevel="0" collapsed="false">
      <c r="C49" s="10" t="n">
        <v>3</v>
      </c>
      <c r="D49" s="48" t="s">
        <v>42</v>
      </c>
      <c r="E49" s="15" t="n">
        <v>1969457.38</v>
      </c>
    </row>
    <row r="50" customFormat="false" ht="17.1" hidden="false" customHeight="true" outlineLevel="0" collapsed="false">
      <c r="C50" s="10" t="n">
        <v>4</v>
      </c>
      <c r="D50" s="48" t="s">
        <v>43</v>
      </c>
      <c r="E50" s="15" t="n">
        <v>145640</v>
      </c>
    </row>
    <row r="51" customFormat="false" ht="17.1" hidden="false" customHeight="true" outlineLevel="0" collapsed="false">
      <c r="C51" s="10" t="n">
        <v>5</v>
      </c>
      <c r="D51" s="48" t="s">
        <v>44</v>
      </c>
      <c r="E51" s="15" t="n">
        <v>25275</v>
      </c>
    </row>
    <row r="52" customFormat="false" ht="17.1" hidden="false" customHeight="true" outlineLevel="0" collapsed="false">
      <c r="C52" s="10" t="n">
        <v>6</v>
      </c>
      <c r="D52" s="48" t="s">
        <v>45</v>
      </c>
      <c r="E52" s="15" t="n">
        <v>192556.8</v>
      </c>
    </row>
    <row r="53" customFormat="false" ht="17.1" hidden="false" customHeight="true" outlineLevel="0" collapsed="false">
      <c r="C53" s="10" t="n">
        <v>7</v>
      </c>
      <c r="D53" s="48" t="s">
        <v>46</v>
      </c>
      <c r="E53" s="15" t="n">
        <v>45694</v>
      </c>
    </row>
    <row r="54" customFormat="false" ht="17.1" hidden="false" customHeight="true" outlineLevel="0" collapsed="false">
      <c r="C54" s="10" t="n">
        <v>8</v>
      </c>
      <c r="D54" s="48" t="s">
        <v>47</v>
      </c>
      <c r="E54" s="15" t="n">
        <v>64697</v>
      </c>
    </row>
    <row r="55" customFormat="false" ht="17.1" hidden="false" customHeight="true" outlineLevel="0" collapsed="false">
      <c r="C55" s="10" t="n">
        <v>9</v>
      </c>
      <c r="D55" s="48" t="s">
        <v>48</v>
      </c>
      <c r="E55" s="15" t="n">
        <v>608364</v>
      </c>
    </row>
    <row r="56" customFormat="false" ht="17.1" hidden="false" customHeight="true" outlineLevel="0" collapsed="false">
      <c r="C56" s="10" t="n">
        <v>10</v>
      </c>
      <c r="D56" s="48" t="s">
        <v>49</v>
      </c>
      <c r="E56" s="15" t="n">
        <v>31615.92</v>
      </c>
    </row>
    <row r="57" customFormat="false" ht="17.1" hidden="false" customHeight="true" outlineLevel="0" collapsed="false">
      <c r="C57" s="10" t="n">
        <v>11</v>
      </c>
      <c r="D57" s="48" t="s">
        <v>50</v>
      </c>
      <c r="E57" s="15" t="n">
        <v>493200</v>
      </c>
    </row>
    <row r="58" customFormat="false" ht="17.1" hidden="false" customHeight="true" outlineLevel="0" collapsed="false">
      <c r="C58" s="10" t="n">
        <v>12</v>
      </c>
      <c r="D58" s="48" t="s">
        <v>51</v>
      </c>
      <c r="E58" s="15" t="n">
        <v>48192</v>
      </c>
    </row>
    <row r="59" customFormat="false" ht="17.1" hidden="false" customHeight="true" outlineLevel="0" collapsed="false">
      <c r="C59" s="10" t="n">
        <v>13</v>
      </c>
      <c r="D59" s="48" t="s">
        <v>52</v>
      </c>
      <c r="E59" s="15" t="n">
        <v>694176.38</v>
      </c>
    </row>
    <row r="60" customFormat="false" ht="17.1" hidden="false" customHeight="true" outlineLevel="0" collapsed="false">
      <c r="C60" s="10" t="n">
        <v>14</v>
      </c>
      <c r="D60" s="48" t="s">
        <v>53</v>
      </c>
      <c r="E60" s="15" t="n">
        <v>7776</v>
      </c>
    </row>
    <row r="61" customFormat="false" ht="17.1" hidden="false" customHeight="true" outlineLevel="0" collapsed="false">
      <c r="C61" s="10" t="n">
        <v>15</v>
      </c>
      <c r="D61" s="48" t="s">
        <v>54</v>
      </c>
      <c r="E61" s="15" t="n">
        <v>895142.64</v>
      </c>
    </row>
    <row r="62" customFormat="false" ht="17.1" hidden="false" customHeight="true" outlineLevel="0" collapsed="false">
      <c r="C62" s="10" t="n">
        <v>16</v>
      </c>
      <c r="D62" s="48" t="s">
        <v>55</v>
      </c>
      <c r="E62" s="15" t="n">
        <v>57586.8</v>
      </c>
    </row>
    <row r="63" customFormat="false" ht="17.1" hidden="false" customHeight="true" outlineLevel="0" collapsed="false">
      <c r="C63" s="10" t="n">
        <v>17</v>
      </c>
      <c r="D63" s="48" t="s">
        <v>56</v>
      </c>
      <c r="E63" s="15" t="n">
        <v>187944</v>
      </c>
    </row>
    <row r="64" customFormat="false" ht="17.1" hidden="false" customHeight="true" outlineLevel="0" collapsed="false">
      <c r="C64" s="10" t="n">
        <v>18</v>
      </c>
      <c r="D64" s="48" t="s">
        <v>57</v>
      </c>
      <c r="E64" s="15" t="n">
        <v>223056</v>
      </c>
    </row>
    <row r="65" customFormat="false" ht="17.1" hidden="false" customHeight="true" outlineLevel="0" collapsed="false">
      <c r="C65" s="10" t="n">
        <v>19</v>
      </c>
      <c r="D65" s="48" t="s">
        <v>58</v>
      </c>
      <c r="E65" s="15" t="n">
        <v>21600</v>
      </c>
    </row>
    <row r="66" customFormat="false" ht="17.1" hidden="false" customHeight="true" outlineLevel="0" collapsed="false">
      <c r="C66" s="10" t="n">
        <v>20</v>
      </c>
      <c r="D66" s="48" t="s">
        <v>59</v>
      </c>
      <c r="E66" s="15" t="n">
        <v>95520</v>
      </c>
    </row>
    <row r="67" customFormat="false" ht="17.1" hidden="false" customHeight="true" outlineLevel="0" collapsed="false">
      <c r="C67" s="10" t="n">
        <v>21</v>
      </c>
      <c r="D67" s="48" t="s">
        <v>60</v>
      </c>
      <c r="E67" s="15" t="n">
        <v>141000</v>
      </c>
    </row>
    <row r="68" customFormat="false" ht="17.1" hidden="false" customHeight="true" outlineLevel="0" collapsed="false">
      <c r="C68" s="10" t="n">
        <v>22</v>
      </c>
      <c r="D68" s="48" t="s">
        <v>61</v>
      </c>
      <c r="E68" s="15" t="n">
        <v>36504</v>
      </c>
    </row>
    <row r="69" customFormat="false" ht="17.1" hidden="false" customHeight="true" outlineLevel="0" collapsed="false">
      <c r="C69" s="10" t="n">
        <v>23</v>
      </c>
      <c r="D69" s="48" t="s">
        <v>62</v>
      </c>
      <c r="E69" s="15" t="n">
        <v>171000</v>
      </c>
    </row>
    <row r="70" customFormat="false" ht="17.1" hidden="false" customHeight="true" outlineLevel="0" collapsed="false">
      <c r="C70" s="10" t="n">
        <v>24</v>
      </c>
      <c r="D70" s="48" t="s">
        <v>63</v>
      </c>
      <c r="E70" s="15" t="n">
        <v>28800</v>
      </c>
    </row>
    <row r="71" customFormat="false" ht="17.1" hidden="false" customHeight="true" outlineLevel="0" collapsed="false">
      <c r="C71" s="10" t="n">
        <v>25</v>
      </c>
      <c r="D71" s="48" t="s">
        <v>64</v>
      </c>
      <c r="E71" s="15" t="n">
        <v>63283.2</v>
      </c>
    </row>
    <row r="72" customFormat="false" ht="17.1" hidden="false" customHeight="true" outlineLevel="0" collapsed="false">
      <c r="C72" s="10" t="n">
        <v>26</v>
      </c>
      <c r="D72" s="48" t="s">
        <v>65</v>
      </c>
      <c r="E72" s="15" t="n">
        <v>1686.48</v>
      </c>
    </row>
    <row r="73" customFormat="false" ht="17.1" hidden="false" customHeight="true" outlineLevel="0" collapsed="false">
      <c r="C73" s="10" t="n">
        <v>27</v>
      </c>
      <c r="D73" s="48" t="s">
        <v>66</v>
      </c>
      <c r="E73" s="15" t="n">
        <v>151884</v>
      </c>
    </row>
    <row r="74" customFormat="false" ht="17.1" hidden="false" customHeight="true" outlineLevel="0" collapsed="false">
      <c r="C74" s="10" t="n">
        <v>28</v>
      </c>
      <c r="D74" s="48" t="s">
        <v>67</v>
      </c>
      <c r="E74" s="15" t="n">
        <v>49552.8</v>
      </c>
    </row>
    <row r="75" customFormat="false" ht="17.1" hidden="false" customHeight="true" outlineLevel="0" collapsed="false">
      <c r="C75" s="10" t="n">
        <v>29</v>
      </c>
      <c r="D75" s="48" t="s">
        <v>68</v>
      </c>
      <c r="E75" s="15" t="n">
        <v>341400</v>
      </c>
    </row>
    <row r="76" customFormat="false" ht="17.1" hidden="false" customHeight="true" outlineLevel="0" collapsed="false">
      <c r="C76" s="10" t="n">
        <v>30</v>
      </c>
      <c r="D76" s="48" t="s">
        <v>69</v>
      </c>
      <c r="E76" s="15" t="n">
        <v>10200</v>
      </c>
    </row>
    <row r="77" customFormat="false" ht="17.1" hidden="false" customHeight="true" outlineLevel="0" collapsed="false">
      <c r="C77" s="10" t="n">
        <v>31</v>
      </c>
      <c r="D77" s="48" t="s">
        <v>70</v>
      </c>
      <c r="E77" s="15" t="n">
        <v>100533.6</v>
      </c>
    </row>
    <row r="78" customFormat="false" ht="17.1" hidden="false" customHeight="true" outlineLevel="0" collapsed="false">
      <c r="C78" s="10" t="n">
        <v>32</v>
      </c>
      <c r="D78" s="48" t="s">
        <v>71</v>
      </c>
      <c r="E78" s="15" t="n">
        <v>694409.65</v>
      </c>
    </row>
    <row r="79" customFormat="false" ht="17.1" hidden="false" customHeight="true" outlineLevel="0" collapsed="false">
      <c r="C79" s="10" t="n">
        <v>33</v>
      </c>
      <c r="D79" s="48" t="s">
        <v>72</v>
      </c>
      <c r="E79" s="15" t="n">
        <v>16660.8</v>
      </c>
    </row>
    <row r="80" customFormat="false" ht="17.1" hidden="false" customHeight="true" outlineLevel="0" collapsed="false">
      <c r="C80" s="10" t="n">
        <v>34</v>
      </c>
      <c r="D80" s="48" t="s">
        <v>73</v>
      </c>
      <c r="E80" s="15" t="n">
        <v>129600</v>
      </c>
    </row>
    <row r="81" customFormat="false" ht="17.1" hidden="false" customHeight="true" outlineLevel="0" collapsed="false">
      <c r="C81" s="10" t="n">
        <v>35</v>
      </c>
      <c r="D81" s="48" t="s">
        <v>74</v>
      </c>
      <c r="E81" s="15" t="n">
        <v>64800</v>
      </c>
    </row>
    <row r="82" customFormat="false" ht="17.1" hidden="false" customHeight="true" outlineLevel="0" collapsed="false">
      <c r="C82" s="10" t="n">
        <v>36</v>
      </c>
      <c r="D82" s="48" t="s">
        <v>75</v>
      </c>
      <c r="E82" s="15" t="n">
        <v>57024</v>
      </c>
    </row>
    <row r="83" customFormat="false" ht="17.1" hidden="false" customHeight="true" outlineLevel="0" collapsed="false">
      <c r="C83" s="10" t="n">
        <v>37</v>
      </c>
      <c r="D83" s="48" t="s">
        <v>76</v>
      </c>
      <c r="E83" s="15" t="n">
        <v>10500</v>
      </c>
    </row>
    <row r="84" customFormat="false" ht="17.1" hidden="false" customHeight="true" outlineLevel="0" collapsed="false">
      <c r="C84" s="10" t="n">
        <v>38</v>
      </c>
      <c r="D84" s="48" t="s">
        <v>77</v>
      </c>
      <c r="E84" s="15" t="n">
        <v>89040</v>
      </c>
    </row>
    <row r="85" customFormat="false" ht="17.1" hidden="false" customHeight="true" outlineLevel="0" collapsed="false">
      <c r="C85" s="10" t="n">
        <v>39</v>
      </c>
      <c r="D85" s="48" t="s">
        <v>78</v>
      </c>
      <c r="E85" s="15" t="n">
        <v>142612.2</v>
      </c>
    </row>
    <row r="86" customFormat="false" ht="17.1" hidden="false" customHeight="true" outlineLevel="0" collapsed="false">
      <c r="C86" s="10" t="n">
        <v>40</v>
      </c>
      <c r="D86" s="48" t="s">
        <v>79</v>
      </c>
      <c r="E86" s="15" t="n">
        <v>6543.25</v>
      </c>
    </row>
    <row r="87" customFormat="false" ht="17.1" hidden="false" customHeight="true" outlineLevel="0" collapsed="false">
      <c r="C87" s="10" t="n">
        <v>41</v>
      </c>
      <c r="D87" s="48" t="s">
        <v>80</v>
      </c>
      <c r="E87" s="15" t="n">
        <v>29400</v>
      </c>
    </row>
    <row r="88" customFormat="false" ht="17.1" hidden="false" customHeight="true" outlineLevel="0" collapsed="false">
      <c r="C88" s="10" t="n">
        <v>42</v>
      </c>
      <c r="D88" s="48" t="s">
        <v>81</v>
      </c>
      <c r="E88" s="15" t="n">
        <v>160878</v>
      </c>
    </row>
    <row r="89" customFormat="false" ht="17.1" hidden="false" customHeight="true" outlineLevel="0" collapsed="false">
      <c r="C89" s="10" t="n">
        <v>43</v>
      </c>
      <c r="D89" s="48" t="s">
        <v>82</v>
      </c>
      <c r="E89" s="15" t="n">
        <v>825834</v>
      </c>
    </row>
    <row r="90" customFormat="false" ht="17.1" hidden="false" customHeight="true" outlineLevel="0" collapsed="false">
      <c r="C90" s="10" t="n">
        <v>44</v>
      </c>
      <c r="D90" s="48" t="s">
        <v>83</v>
      </c>
      <c r="E90" s="15" t="n">
        <v>73920</v>
      </c>
    </row>
    <row r="91" customFormat="false" ht="17.1" hidden="false" customHeight="true" outlineLevel="0" collapsed="false">
      <c r="C91" s="10" t="n">
        <v>45</v>
      </c>
      <c r="D91" s="48" t="s">
        <v>84</v>
      </c>
      <c r="E91" s="15" t="n">
        <v>599334</v>
      </c>
    </row>
    <row r="92" customFormat="false" ht="17.1" hidden="false" customHeight="true" outlineLevel="0" collapsed="false">
      <c r="C92" s="10" t="n">
        <v>46</v>
      </c>
      <c r="D92" s="48" t="s">
        <v>85</v>
      </c>
      <c r="E92" s="15" t="n">
        <v>2880</v>
      </c>
    </row>
    <row r="93" customFormat="false" ht="17.1" hidden="false" customHeight="true" outlineLevel="0" collapsed="false">
      <c r="C93" s="10" t="n">
        <v>47</v>
      </c>
      <c r="D93" s="48" t="s">
        <v>86</v>
      </c>
      <c r="E93" s="15" t="n">
        <v>2400</v>
      </c>
    </row>
    <row r="94" customFormat="false" ht="17.1" hidden="false" customHeight="true" outlineLevel="0" collapsed="false">
      <c r="C94" s="10" t="n">
        <v>48</v>
      </c>
      <c r="D94" s="48" t="s">
        <v>87</v>
      </c>
      <c r="E94" s="15" t="n">
        <v>20280</v>
      </c>
    </row>
    <row r="95" customFormat="false" ht="17.1" hidden="false" customHeight="true" outlineLevel="0" collapsed="false">
      <c r="C95" s="10" t="n">
        <v>49</v>
      </c>
      <c r="D95" s="48" t="s">
        <v>88</v>
      </c>
      <c r="E95" s="15" t="n">
        <v>296390.16</v>
      </c>
    </row>
    <row r="96" customFormat="false" ht="17.1" hidden="false" customHeight="true" outlineLevel="0" collapsed="false">
      <c r="C96" s="10" t="n">
        <v>50</v>
      </c>
      <c r="D96" s="48" t="s">
        <v>89</v>
      </c>
      <c r="E96" s="15" t="n">
        <v>715464</v>
      </c>
    </row>
    <row r="97" customFormat="false" ht="17.1" hidden="false" customHeight="true" outlineLevel="0" collapsed="false">
      <c r="C97" s="10" t="n">
        <v>51</v>
      </c>
      <c r="D97" s="48" t="s">
        <v>90</v>
      </c>
      <c r="E97" s="15" t="n">
        <v>264997.73</v>
      </c>
    </row>
    <row r="98" customFormat="false" ht="17.1" hidden="false" customHeight="true" outlineLevel="0" collapsed="false">
      <c r="C98" s="10" t="n">
        <v>52</v>
      </c>
      <c r="D98" s="48" t="s">
        <v>91</v>
      </c>
      <c r="E98" s="15" t="n">
        <v>41064</v>
      </c>
    </row>
    <row r="99" customFormat="false" ht="17.1" hidden="false" customHeight="true" outlineLevel="0" collapsed="false">
      <c r="C99" s="10" t="n">
        <v>53</v>
      </c>
      <c r="D99" s="48" t="s">
        <v>92</v>
      </c>
      <c r="E99" s="15" t="n">
        <v>65700</v>
      </c>
    </row>
    <row r="100" customFormat="false" ht="17.1" hidden="false" customHeight="true" outlineLevel="0" collapsed="false">
      <c r="C100" s="10" t="n">
        <v>54</v>
      </c>
      <c r="D100" s="48" t="s">
        <v>93</v>
      </c>
      <c r="E100" s="15" t="n">
        <v>20580</v>
      </c>
    </row>
    <row r="101" customFormat="false" ht="17.1" hidden="false" customHeight="true" outlineLevel="0" collapsed="false">
      <c r="C101" s="10" t="n">
        <v>55</v>
      </c>
      <c r="D101" s="48" t="s">
        <v>94</v>
      </c>
      <c r="E101" s="15" t="n">
        <v>3168</v>
      </c>
    </row>
    <row r="102" customFormat="false" ht="17.1" hidden="false" customHeight="true" outlineLevel="0" collapsed="false">
      <c r="C102" s="10" t="n">
        <v>56</v>
      </c>
      <c r="D102" s="48" t="s">
        <v>95</v>
      </c>
      <c r="E102" s="15" t="n">
        <v>1297000</v>
      </c>
    </row>
    <row r="103" customFormat="false" ht="17.1" hidden="false" customHeight="true" outlineLevel="0" collapsed="false">
      <c r="C103" s="10" t="n">
        <v>57</v>
      </c>
      <c r="D103" s="48" t="s">
        <v>96</v>
      </c>
      <c r="E103" s="15" t="n">
        <v>340640</v>
      </c>
    </row>
    <row r="104" customFormat="false" ht="17.1" hidden="false" customHeight="true" outlineLevel="0" collapsed="false">
      <c r="C104" s="10" t="n">
        <v>58</v>
      </c>
      <c r="D104" s="48" t="s">
        <v>97</v>
      </c>
      <c r="E104" s="15" t="n">
        <v>23400</v>
      </c>
    </row>
    <row r="105" customFormat="false" ht="17.1" hidden="false" customHeight="true" outlineLevel="0" collapsed="false">
      <c r="C105" s="10" t="n">
        <v>59</v>
      </c>
      <c r="D105" s="48" t="s">
        <v>98</v>
      </c>
      <c r="E105" s="15" t="n">
        <v>216000</v>
      </c>
    </row>
    <row r="106" customFormat="false" ht="17.1" hidden="false" customHeight="true" outlineLevel="0" collapsed="false">
      <c r="C106" s="10" t="n">
        <v>60</v>
      </c>
      <c r="D106" s="48" t="s">
        <v>99</v>
      </c>
      <c r="E106" s="15" t="n">
        <v>56000</v>
      </c>
    </row>
    <row r="107" customFormat="false" ht="17.1" hidden="false" customHeight="true" outlineLevel="0" collapsed="false">
      <c r="C107" s="10" t="n">
        <v>61</v>
      </c>
      <c r="D107" s="48" t="s">
        <v>100</v>
      </c>
      <c r="E107" s="15" t="n">
        <v>34350</v>
      </c>
    </row>
    <row r="108" customFormat="false" ht="17.1" hidden="false" customHeight="true" outlineLevel="0" collapsed="false">
      <c r="C108" s="10" t="n">
        <v>62</v>
      </c>
      <c r="D108" s="48" t="s">
        <v>101</v>
      </c>
      <c r="E108" s="15" t="n">
        <v>28800</v>
      </c>
    </row>
    <row r="109" customFormat="false" ht="17.1" hidden="false" customHeight="true" outlineLevel="0" collapsed="false">
      <c r="C109" s="10" t="n">
        <v>63</v>
      </c>
      <c r="D109" s="48" t="s">
        <v>102</v>
      </c>
      <c r="E109" s="15" t="n">
        <v>53340</v>
      </c>
    </row>
    <row r="110" customFormat="false" ht="17.1" hidden="false" customHeight="true" outlineLevel="0" collapsed="false">
      <c r="C110" s="10" t="n">
        <v>64</v>
      </c>
      <c r="D110" s="49" t="s">
        <v>103</v>
      </c>
      <c r="E110" s="31" t="n">
        <v>1466401.73</v>
      </c>
    </row>
    <row r="111" customFormat="false" ht="17.1" hidden="false" customHeight="true" outlineLevel="0" collapsed="false">
      <c r="C111" s="10"/>
      <c r="D111" s="16" t="s">
        <v>37</v>
      </c>
      <c r="E111" s="35" t="n">
        <v>14793749.52</v>
      </c>
    </row>
    <row r="112" customFormat="false" ht="17.1" hidden="false" customHeight="true" outlineLevel="0" collapsed="false">
      <c r="C112" s="11"/>
      <c r="D112" s="11"/>
      <c r="E112" s="50"/>
    </row>
    <row r="113" customFormat="false" ht="17.1" hidden="false" customHeight="true" outlineLevel="0" collapsed="false">
      <c r="C113" s="11"/>
      <c r="D113" s="38" t="s">
        <v>25</v>
      </c>
      <c r="E113" s="11"/>
    </row>
    <row r="114" customFormat="false" ht="17.1" hidden="false" customHeight="true" outlineLevel="0" collapsed="false">
      <c r="C114" s="11"/>
      <c r="D114" s="43" t="s">
        <v>38</v>
      </c>
      <c r="E114" s="44" t="s">
        <v>39</v>
      </c>
    </row>
    <row r="115" customFormat="false" ht="17.1" hidden="false" customHeight="true" outlineLevel="0" collapsed="false">
      <c r="C115" s="10" t="n">
        <v>1</v>
      </c>
      <c r="D115" s="49" t="s">
        <v>104</v>
      </c>
      <c r="E115" s="15" t="n">
        <v>75600</v>
      </c>
    </row>
    <row r="116" customFormat="false" ht="17.1" hidden="false" customHeight="true" outlineLevel="0" collapsed="false">
      <c r="C116" s="10" t="n">
        <v>2</v>
      </c>
      <c r="D116" s="49" t="s">
        <v>105</v>
      </c>
      <c r="E116" s="15" t="n">
        <v>204595.2</v>
      </c>
    </row>
    <row r="117" customFormat="false" ht="17.1" hidden="false" customHeight="true" outlineLevel="0" collapsed="false">
      <c r="C117" s="10" t="n">
        <v>3</v>
      </c>
      <c r="D117" s="49" t="s">
        <v>106</v>
      </c>
      <c r="E117" s="31" t="n">
        <v>41760</v>
      </c>
    </row>
    <row r="118" customFormat="false" ht="17.1" hidden="false" customHeight="true" outlineLevel="0" collapsed="false">
      <c r="C118" s="10" t="n">
        <v>4</v>
      </c>
      <c r="D118" s="51" t="s">
        <v>105</v>
      </c>
      <c r="E118" s="15" t="n">
        <v>323942.4</v>
      </c>
    </row>
    <row r="119" customFormat="false" ht="17.1" hidden="false" customHeight="true" outlineLevel="0" collapsed="false">
      <c r="C119" s="10" t="n">
        <v>5</v>
      </c>
      <c r="D119" s="51" t="s">
        <v>107</v>
      </c>
      <c r="E119" s="52" t="n">
        <v>921216</v>
      </c>
    </row>
    <row r="120" customFormat="false" ht="17.1" hidden="false" customHeight="true" outlineLevel="0" collapsed="false">
      <c r="C120" s="11"/>
      <c r="D120" s="16" t="s">
        <v>37</v>
      </c>
      <c r="E120" s="35" t="n">
        <v>1567113.6</v>
      </c>
    </row>
    <row r="121" customFormat="false" ht="17.1" hidden="false" customHeight="true" outlineLevel="0" collapsed="false">
      <c r="C121" s="11"/>
      <c r="D121" s="11"/>
      <c r="E121" s="50"/>
    </row>
    <row r="122" customFormat="false" ht="17.1" hidden="false" customHeight="true" outlineLevel="0" collapsed="false">
      <c r="C122" s="11"/>
      <c r="D122" s="38" t="s">
        <v>24</v>
      </c>
      <c r="E122" s="11"/>
    </row>
    <row r="123" customFormat="false" ht="17.1" hidden="false" customHeight="true" outlineLevel="0" collapsed="false">
      <c r="C123" s="11"/>
      <c r="D123" s="43" t="s">
        <v>38</v>
      </c>
      <c r="E123" s="44" t="s">
        <v>39</v>
      </c>
    </row>
    <row r="124" customFormat="false" ht="17.1" hidden="false" customHeight="true" outlineLevel="0" collapsed="false">
      <c r="C124" s="11" t="n">
        <v>1</v>
      </c>
      <c r="D124" s="49" t="s">
        <v>58</v>
      </c>
      <c r="E124" s="15" t="n">
        <v>232100</v>
      </c>
    </row>
    <row r="125" customFormat="false" ht="17.1" hidden="false" customHeight="true" outlineLevel="0" collapsed="false">
      <c r="C125" s="11" t="n">
        <v>2</v>
      </c>
      <c r="D125" s="49" t="s">
        <v>108</v>
      </c>
      <c r="E125" s="15" t="n">
        <v>185820</v>
      </c>
    </row>
    <row r="126" customFormat="false" ht="17.1" hidden="false" customHeight="true" outlineLevel="0" collapsed="false">
      <c r="C126" s="11" t="n">
        <v>3</v>
      </c>
      <c r="D126" s="49" t="s">
        <v>84</v>
      </c>
      <c r="E126" s="31" t="n">
        <v>32934</v>
      </c>
    </row>
    <row r="127" customFormat="false" ht="17.1" hidden="false" customHeight="true" outlineLevel="0" collapsed="false">
      <c r="C127" s="11"/>
      <c r="D127" s="16" t="s">
        <v>37</v>
      </c>
      <c r="E127" s="35" t="n">
        <v>450854</v>
      </c>
    </row>
    <row r="128" customFormat="false" ht="17.1" hidden="false" customHeight="true" outlineLevel="0" collapsed="false">
      <c r="C128" s="11"/>
      <c r="D128" s="11"/>
      <c r="E128" s="50"/>
    </row>
    <row r="129" customFormat="false" ht="17.1" hidden="false" customHeight="true" outlineLevel="0" collapsed="false">
      <c r="C129" s="11"/>
      <c r="D129" s="38" t="s">
        <v>26</v>
      </c>
      <c r="E129" s="11"/>
    </row>
    <row r="130" customFormat="false" ht="17.1" hidden="false" customHeight="true" outlineLevel="0" collapsed="false">
      <c r="C130" s="11"/>
      <c r="D130" s="43" t="s">
        <v>38</v>
      </c>
      <c r="E130" s="44" t="s">
        <v>39</v>
      </c>
    </row>
    <row r="131" customFormat="false" ht="17.1" hidden="false" customHeight="true" outlineLevel="0" collapsed="false">
      <c r="C131" s="10" t="n">
        <v>1</v>
      </c>
      <c r="D131" s="49" t="s">
        <v>109</v>
      </c>
      <c r="E131" s="15" t="n">
        <v>168082.5</v>
      </c>
    </row>
    <row r="132" customFormat="false" ht="17.1" hidden="false" customHeight="true" outlineLevel="0" collapsed="false">
      <c r="C132" s="10" t="n">
        <v>2</v>
      </c>
      <c r="D132" s="49" t="s">
        <v>110</v>
      </c>
      <c r="E132" s="15" t="n">
        <v>34320</v>
      </c>
    </row>
    <row r="133" customFormat="false" ht="17.1" hidden="false" customHeight="true" outlineLevel="0" collapsed="false">
      <c r="C133" s="10" t="n">
        <v>3</v>
      </c>
      <c r="D133" s="49" t="s">
        <v>111</v>
      </c>
      <c r="E133" s="15" t="n">
        <v>278300</v>
      </c>
    </row>
    <row r="134" customFormat="false" ht="17.1" hidden="false" customHeight="true" outlineLevel="0" collapsed="false">
      <c r="C134" s="10" t="n">
        <v>4</v>
      </c>
      <c r="D134" s="49" t="s">
        <v>112</v>
      </c>
      <c r="E134" s="15" t="n">
        <v>1229409.31</v>
      </c>
    </row>
    <row r="135" customFormat="false" ht="17.1" hidden="false" customHeight="true" outlineLevel="0" collapsed="false">
      <c r="C135" s="10" t="n">
        <v>5</v>
      </c>
      <c r="D135" s="49" t="s">
        <v>113</v>
      </c>
      <c r="E135" s="15" t="n">
        <v>136563.68</v>
      </c>
    </row>
    <row r="136" customFormat="false" ht="17.1" hidden="false" customHeight="true" outlineLevel="0" collapsed="false">
      <c r="C136" s="10" t="n">
        <v>6</v>
      </c>
      <c r="D136" s="49" t="s">
        <v>84</v>
      </c>
      <c r="E136" s="15" t="n">
        <v>77988</v>
      </c>
    </row>
    <row r="137" customFormat="false" ht="17.1" hidden="false" customHeight="true" outlineLevel="0" collapsed="false">
      <c r="C137" s="10" t="n">
        <v>7</v>
      </c>
      <c r="D137" s="11" t="s">
        <v>114</v>
      </c>
      <c r="E137" s="15" t="n">
        <v>448404</v>
      </c>
    </row>
    <row r="138" customFormat="false" ht="17.1" hidden="false" customHeight="true" outlineLevel="0" collapsed="false">
      <c r="C138" s="10" t="n">
        <v>8</v>
      </c>
      <c r="D138" s="11" t="s">
        <v>115</v>
      </c>
      <c r="E138" s="31" t="n">
        <v>303049.05</v>
      </c>
    </row>
    <row r="139" customFormat="false" ht="17.1" hidden="false" customHeight="true" outlineLevel="0" collapsed="false">
      <c r="C139" s="53"/>
      <c r="D139" s="54" t="s">
        <v>37</v>
      </c>
      <c r="E139" s="55" t="n">
        <v>2676116.54</v>
      </c>
    </row>
    <row r="140" customFormat="false" ht="17.1" hidden="false" customHeight="true" outlineLevel="0" collapsed="false">
      <c r="C140" s="11"/>
      <c r="D140" s="38" t="s">
        <v>15</v>
      </c>
      <c r="E140" s="11"/>
    </row>
    <row r="141" customFormat="false" ht="17.1" hidden="false" customHeight="true" outlineLevel="0" collapsed="false">
      <c r="C141" s="11"/>
      <c r="D141" s="43" t="s">
        <v>38</v>
      </c>
      <c r="E141" s="44" t="s">
        <v>39</v>
      </c>
    </row>
    <row r="142" customFormat="false" ht="17.1" hidden="false" customHeight="true" outlineLevel="0" collapsed="false">
      <c r="C142" s="10" t="n">
        <v>1</v>
      </c>
      <c r="D142" s="49" t="s">
        <v>104</v>
      </c>
      <c r="E142" s="15" t="n">
        <v>30834.1</v>
      </c>
    </row>
    <row r="143" customFormat="false" ht="17.1" hidden="false" customHeight="true" outlineLevel="0" collapsed="false">
      <c r="C143" s="11" t="n">
        <v>2</v>
      </c>
      <c r="D143" s="49" t="s">
        <v>116</v>
      </c>
      <c r="E143" s="15" t="n">
        <v>13254.67</v>
      </c>
    </row>
    <row r="144" customFormat="false" ht="17.1" hidden="false" customHeight="true" outlineLevel="0" collapsed="false">
      <c r="C144" s="11" t="n">
        <v>3</v>
      </c>
      <c r="D144" s="49" t="s">
        <v>56</v>
      </c>
      <c r="E144" s="15" t="n">
        <v>34501.5</v>
      </c>
    </row>
    <row r="145" customFormat="false" ht="17.1" hidden="false" customHeight="true" outlineLevel="0" collapsed="false">
      <c r="C145" s="11" t="n">
        <v>4</v>
      </c>
      <c r="D145" s="49" t="s">
        <v>117</v>
      </c>
      <c r="E145" s="15" t="n">
        <v>34375</v>
      </c>
    </row>
    <row r="146" customFormat="false" ht="17.1" hidden="false" customHeight="true" outlineLevel="0" collapsed="false">
      <c r="C146" s="11" t="n">
        <v>5</v>
      </c>
      <c r="D146" s="49" t="s">
        <v>84</v>
      </c>
      <c r="E146" s="15" t="n">
        <v>26180</v>
      </c>
    </row>
    <row r="147" customFormat="false" ht="17.1" hidden="false" customHeight="true" outlineLevel="0" collapsed="false">
      <c r="C147" s="11" t="n">
        <v>6</v>
      </c>
      <c r="D147" s="49" t="s">
        <v>118</v>
      </c>
      <c r="E147" s="15" t="n">
        <v>26070</v>
      </c>
    </row>
    <row r="148" customFormat="false" ht="17.1" hidden="false" customHeight="true" outlineLevel="0" collapsed="false">
      <c r="C148" s="11" t="n">
        <v>7</v>
      </c>
      <c r="D148" s="49" t="s">
        <v>119</v>
      </c>
      <c r="E148" s="31" t="n">
        <v>25630</v>
      </c>
    </row>
    <row r="149" customFormat="false" ht="17.1" hidden="false" customHeight="true" outlineLevel="0" collapsed="false">
      <c r="C149" s="11"/>
      <c r="D149" s="54" t="s">
        <v>37</v>
      </c>
      <c r="E149" s="56" t="n">
        <v>190845.27</v>
      </c>
    </row>
    <row r="150" customFormat="false" ht="17.1" hidden="false" customHeight="true" outlineLevel="0" collapsed="false">
      <c r="C150" s="11"/>
      <c r="D150" s="57" t="s">
        <v>19</v>
      </c>
      <c r="E150" s="47"/>
    </row>
    <row r="151" customFormat="false" ht="20.25" hidden="false" customHeight="true" outlineLevel="0" collapsed="false">
      <c r="C151" s="11"/>
      <c r="D151" s="43" t="s">
        <v>38</v>
      </c>
      <c r="E151" s="44" t="s">
        <v>39</v>
      </c>
    </row>
    <row r="152" customFormat="false" ht="20.25" hidden="false" customHeight="true" outlineLevel="0" collapsed="false">
      <c r="C152" s="10" t="n">
        <v>1</v>
      </c>
      <c r="D152" s="58" t="s">
        <v>120</v>
      </c>
      <c r="E152" s="47" t="n">
        <v>122980</v>
      </c>
    </row>
    <row r="153" customFormat="false" ht="20.25" hidden="false" customHeight="true" outlineLevel="0" collapsed="false">
      <c r="C153" s="10" t="n">
        <v>2</v>
      </c>
      <c r="D153" s="58" t="s">
        <v>121</v>
      </c>
      <c r="E153" s="47" t="n">
        <v>20275.2</v>
      </c>
    </row>
    <row r="154" customFormat="false" ht="20.25" hidden="false" customHeight="true" outlineLevel="0" collapsed="false">
      <c r="C154" s="10" t="n">
        <v>3</v>
      </c>
      <c r="D154" s="58" t="s">
        <v>104</v>
      </c>
      <c r="E154" s="47" t="n">
        <v>42900</v>
      </c>
    </row>
    <row r="155" customFormat="false" ht="20.25" hidden="false" customHeight="true" outlineLevel="0" collapsed="false">
      <c r="C155" s="10" t="n">
        <v>4</v>
      </c>
      <c r="D155" s="58" t="s">
        <v>122</v>
      </c>
      <c r="E155" s="47" t="n">
        <v>52800</v>
      </c>
    </row>
    <row r="156" customFormat="false" ht="20.25" hidden="false" customHeight="true" outlineLevel="0" collapsed="false">
      <c r="C156" s="10" t="n">
        <v>5</v>
      </c>
      <c r="D156" s="58" t="s">
        <v>123</v>
      </c>
      <c r="E156" s="47" t="n">
        <v>278850</v>
      </c>
    </row>
    <row r="157" customFormat="false" ht="16.5" hidden="false" customHeight="true" outlineLevel="0" collapsed="false">
      <c r="C157" s="10" t="n">
        <v>6</v>
      </c>
      <c r="D157" s="58" t="s">
        <v>124</v>
      </c>
      <c r="E157" s="47" t="n">
        <v>135410</v>
      </c>
    </row>
    <row r="158" customFormat="false" ht="16.5" hidden="false" customHeight="true" outlineLevel="0" collapsed="false">
      <c r="C158" s="10" t="n">
        <v>7</v>
      </c>
      <c r="D158" s="58" t="s">
        <v>60</v>
      </c>
      <c r="E158" s="47" t="n">
        <v>132240</v>
      </c>
    </row>
    <row r="159" customFormat="false" ht="16.5" hidden="false" customHeight="true" outlineLevel="0" collapsed="false">
      <c r="C159" s="10" t="n">
        <v>8</v>
      </c>
      <c r="D159" s="58" t="s">
        <v>62</v>
      </c>
      <c r="E159" s="47" t="n">
        <v>142044</v>
      </c>
    </row>
    <row r="160" customFormat="false" ht="16.5" hidden="false" customHeight="true" outlineLevel="0" collapsed="false">
      <c r="C160" s="10" t="n">
        <v>9</v>
      </c>
      <c r="D160" s="58" t="s">
        <v>125</v>
      </c>
      <c r="E160" s="47" t="n">
        <v>412140</v>
      </c>
    </row>
    <row r="161" customFormat="false" ht="16.5" hidden="false" customHeight="true" outlineLevel="0" collapsed="false">
      <c r="C161" s="10" t="n">
        <v>10</v>
      </c>
      <c r="D161" s="58" t="s">
        <v>126</v>
      </c>
      <c r="E161" s="47" t="n">
        <v>108900</v>
      </c>
    </row>
    <row r="162" customFormat="false" ht="17.25" hidden="false" customHeight="true" outlineLevel="0" collapsed="false">
      <c r="C162" s="10" t="n">
        <v>11</v>
      </c>
      <c r="D162" s="58" t="s">
        <v>127</v>
      </c>
      <c r="E162" s="47" t="n">
        <v>151880</v>
      </c>
    </row>
    <row r="163" customFormat="false" ht="17.25" hidden="false" customHeight="true" outlineLevel="0" collapsed="false">
      <c r="C163" s="10" t="n">
        <v>12</v>
      </c>
      <c r="D163" s="58" t="s">
        <v>128</v>
      </c>
      <c r="E163" s="47" t="n">
        <v>2411640</v>
      </c>
    </row>
    <row r="164" customFormat="false" ht="17.25" hidden="false" customHeight="true" outlineLevel="0" collapsed="false">
      <c r="C164" s="10" t="n">
        <v>13</v>
      </c>
      <c r="D164" s="58" t="s">
        <v>129</v>
      </c>
      <c r="E164" s="47" t="n">
        <v>23400</v>
      </c>
    </row>
    <row r="165" customFormat="false" ht="17.25" hidden="false" customHeight="true" outlineLevel="0" collapsed="false">
      <c r="C165" s="10" t="n">
        <v>14</v>
      </c>
      <c r="D165" s="58" t="s">
        <v>68</v>
      </c>
      <c r="E165" s="47" t="n">
        <v>86400</v>
      </c>
    </row>
    <row r="166" customFormat="false" ht="17.25" hidden="false" customHeight="true" outlineLevel="0" collapsed="false">
      <c r="C166" s="10" t="n">
        <v>15</v>
      </c>
      <c r="D166" s="58" t="s">
        <v>130</v>
      </c>
      <c r="E166" s="47" t="n">
        <v>429576</v>
      </c>
    </row>
    <row r="167" customFormat="false" ht="17.25" hidden="false" customHeight="true" outlineLevel="0" collapsed="false">
      <c r="C167" s="10" t="n">
        <v>16</v>
      </c>
      <c r="D167" s="58" t="s">
        <v>131</v>
      </c>
      <c r="E167" s="47" t="n">
        <v>3720</v>
      </c>
    </row>
    <row r="168" customFormat="false" ht="17.25" hidden="false" customHeight="true" outlineLevel="0" collapsed="false">
      <c r="C168" s="10" t="n">
        <v>17</v>
      </c>
      <c r="D168" s="58" t="s">
        <v>132</v>
      </c>
      <c r="E168" s="47" t="n">
        <v>130757</v>
      </c>
    </row>
    <row r="169" customFormat="false" ht="17.25" hidden="false" customHeight="true" outlineLevel="0" collapsed="false">
      <c r="C169" s="10" t="n">
        <v>18</v>
      </c>
      <c r="D169" s="58" t="s">
        <v>133</v>
      </c>
      <c r="E169" s="24" t="n">
        <v>82200</v>
      </c>
    </row>
    <row r="170" customFormat="false" ht="17.25" hidden="false" customHeight="true" outlineLevel="0" collapsed="false">
      <c r="C170" s="10" t="n">
        <v>19</v>
      </c>
      <c r="D170" s="58" t="s">
        <v>75</v>
      </c>
      <c r="E170" s="24" t="n">
        <v>62280</v>
      </c>
    </row>
    <row r="171" customFormat="false" ht="17.25" hidden="false" customHeight="true" outlineLevel="0" collapsed="false">
      <c r="C171" s="10" t="n">
        <v>20</v>
      </c>
      <c r="D171" s="58" t="s">
        <v>134</v>
      </c>
      <c r="E171" s="47" t="n">
        <v>847380</v>
      </c>
    </row>
    <row r="172" customFormat="false" ht="17.25" hidden="false" customHeight="true" outlineLevel="0" collapsed="false">
      <c r="C172" s="10" t="n">
        <v>21</v>
      </c>
      <c r="D172" s="58" t="s">
        <v>135</v>
      </c>
      <c r="E172" s="47" t="n">
        <v>79272</v>
      </c>
    </row>
    <row r="173" customFormat="false" ht="17.25" hidden="false" customHeight="true" outlineLevel="0" collapsed="false">
      <c r="C173" s="10" t="n">
        <v>22</v>
      </c>
      <c r="D173" s="58" t="s">
        <v>108</v>
      </c>
      <c r="E173" s="47" t="n">
        <v>151311.6</v>
      </c>
    </row>
    <row r="174" customFormat="false" ht="17.25" hidden="false" customHeight="true" outlineLevel="0" collapsed="false">
      <c r="C174" s="10" t="n">
        <v>23</v>
      </c>
      <c r="D174" s="58" t="s">
        <v>84</v>
      </c>
      <c r="E174" s="47" t="n">
        <v>83688</v>
      </c>
    </row>
    <row r="175" customFormat="false" ht="17.25" hidden="false" customHeight="true" outlineLevel="0" collapsed="false">
      <c r="C175" s="10" t="n">
        <v>24</v>
      </c>
      <c r="D175" s="58" t="s">
        <v>136</v>
      </c>
      <c r="E175" s="47" t="n">
        <v>22990</v>
      </c>
    </row>
    <row r="176" customFormat="false" ht="17.25" hidden="false" customHeight="true" outlineLevel="0" collapsed="false">
      <c r="C176" s="10" t="n">
        <v>25</v>
      </c>
      <c r="D176" s="58" t="s">
        <v>137</v>
      </c>
      <c r="E176" s="47" t="n">
        <v>20760</v>
      </c>
    </row>
    <row r="177" customFormat="false" ht="17.25" hidden="false" customHeight="true" outlineLevel="0" collapsed="false">
      <c r="C177" s="10" t="n">
        <v>26</v>
      </c>
      <c r="D177" s="58" t="s">
        <v>138</v>
      </c>
      <c r="E177" s="47" t="n">
        <v>23540</v>
      </c>
    </row>
    <row r="178" customFormat="false" ht="17.25" hidden="false" customHeight="true" outlineLevel="0" collapsed="false">
      <c r="C178" s="10" t="n">
        <v>27</v>
      </c>
      <c r="D178" s="58" t="s">
        <v>139</v>
      </c>
      <c r="E178" s="47" t="n">
        <v>1296</v>
      </c>
    </row>
    <row r="179" customFormat="false" ht="17.25" hidden="false" customHeight="true" outlineLevel="0" collapsed="false">
      <c r="C179" s="10" t="n">
        <v>28</v>
      </c>
      <c r="D179" s="58" t="s">
        <v>140</v>
      </c>
      <c r="E179" s="47" t="n">
        <v>643200</v>
      </c>
    </row>
    <row r="180" customFormat="false" ht="17.25" hidden="false" customHeight="true" outlineLevel="0" collapsed="false">
      <c r="C180" s="10" t="n">
        <v>29</v>
      </c>
      <c r="D180" s="58" t="s">
        <v>87</v>
      </c>
      <c r="E180" s="47" t="n">
        <v>38280</v>
      </c>
    </row>
    <row r="181" customFormat="false" ht="17.25" hidden="false" customHeight="true" outlineLevel="0" collapsed="false">
      <c r="C181" s="10" t="n">
        <v>30</v>
      </c>
      <c r="D181" s="58" t="s">
        <v>141</v>
      </c>
      <c r="E181" s="24" t="n">
        <v>1648800</v>
      </c>
    </row>
    <row r="182" customFormat="false" ht="17.25" hidden="false" customHeight="true" outlineLevel="0" collapsed="false">
      <c r="C182" s="10" t="n">
        <v>31</v>
      </c>
      <c r="D182" s="58" t="s">
        <v>142</v>
      </c>
      <c r="E182" s="47" t="n">
        <v>251040</v>
      </c>
    </row>
    <row r="183" customFormat="false" ht="17.25" hidden="false" customHeight="true" outlineLevel="0" collapsed="false">
      <c r="C183" s="10" t="n">
        <v>32</v>
      </c>
      <c r="D183" s="58" t="s">
        <v>143</v>
      </c>
      <c r="E183" s="47" t="n">
        <v>995571.6</v>
      </c>
    </row>
    <row r="184" customFormat="false" ht="17.25" hidden="false" customHeight="true" outlineLevel="0" collapsed="false">
      <c r="C184" s="10" t="n">
        <v>33</v>
      </c>
      <c r="D184" s="58" t="s">
        <v>92</v>
      </c>
      <c r="E184" s="47" t="n">
        <v>123360</v>
      </c>
    </row>
    <row r="185" customFormat="false" ht="17.25" hidden="false" customHeight="true" outlineLevel="0" collapsed="false">
      <c r="C185" s="10" t="n">
        <v>34</v>
      </c>
      <c r="D185" s="58" t="s">
        <v>144</v>
      </c>
      <c r="E185" s="59" t="n">
        <v>132000</v>
      </c>
    </row>
    <row r="186" customFormat="false" ht="17.25" hidden="false" customHeight="true" outlineLevel="0" collapsed="false">
      <c r="C186" s="10" t="n">
        <v>35</v>
      </c>
      <c r="D186" s="23" t="s">
        <v>145</v>
      </c>
      <c r="E186" s="15" t="n">
        <v>111870</v>
      </c>
    </row>
    <row r="187" customFormat="false" ht="17.25" hidden="false" customHeight="true" outlineLevel="0" collapsed="false">
      <c r="C187" s="10" t="n">
        <v>36</v>
      </c>
      <c r="D187" s="49" t="s">
        <v>146</v>
      </c>
      <c r="E187" s="15" t="n">
        <v>34800</v>
      </c>
    </row>
    <row r="188" customFormat="false" ht="17.25" hidden="false" customHeight="true" outlineLevel="0" collapsed="false">
      <c r="C188" s="10" t="n">
        <v>37</v>
      </c>
      <c r="D188" s="49" t="s">
        <v>120</v>
      </c>
      <c r="E188" s="13" t="n">
        <v>100100</v>
      </c>
    </row>
    <row r="189" customFormat="false" ht="17.25" hidden="false" customHeight="true" outlineLevel="0" collapsed="false">
      <c r="C189" s="10" t="n">
        <v>38</v>
      </c>
      <c r="D189" s="49" t="s">
        <v>104</v>
      </c>
      <c r="E189" s="15" t="n">
        <v>143000</v>
      </c>
    </row>
    <row r="190" customFormat="false" ht="17.25" hidden="false" customHeight="true" outlineLevel="0" collapsed="false">
      <c r="C190" s="10" t="n">
        <v>39</v>
      </c>
      <c r="D190" s="49" t="s">
        <v>147</v>
      </c>
      <c r="E190" s="15" t="n">
        <v>24000</v>
      </c>
    </row>
    <row r="191" customFormat="false" ht="17.25" hidden="false" customHeight="true" outlineLevel="0" collapsed="false">
      <c r="C191" s="10" t="n">
        <v>40</v>
      </c>
      <c r="D191" s="49" t="s">
        <v>148</v>
      </c>
      <c r="E191" s="15" t="n">
        <v>11400</v>
      </c>
    </row>
    <row r="192" customFormat="false" ht="17.25" hidden="false" customHeight="true" outlineLevel="0" collapsed="false">
      <c r="C192" s="10" t="n">
        <v>41</v>
      </c>
      <c r="D192" s="49" t="s">
        <v>122</v>
      </c>
      <c r="E192" s="15" t="n">
        <v>39600</v>
      </c>
    </row>
    <row r="193" customFormat="false" ht="17.25" hidden="false" customHeight="true" outlineLevel="0" collapsed="false">
      <c r="C193" s="10" t="n">
        <v>42</v>
      </c>
      <c r="D193" s="49" t="s">
        <v>53</v>
      </c>
      <c r="E193" s="15" t="n">
        <v>4200</v>
      </c>
    </row>
    <row r="194" customFormat="false" ht="17.25" hidden="false" customHeight="true" outlineLevel="0" collapsed="false">
      <c r="C194" s="10" t="n">
        <v>43</v>
      </c>
      <c r="D194" s="49" t="s">
        <v>123</v>
      </c>
      <c r="E194" s="15" t="n">
        <v>69300</v>
      </c>
    </row>
    <row r="195" customFormat="false" ht="17.25" hidden="false" customHeight="true" outlineLevel="0" collapsed="false">
      <c r="C195" s="10" t="n">
        <v>44</v>
      </c>
      <c r="D195" s="49" t="s">
        <v>124</v>
      </c>
      <c r="E195" s="15" t="n">
        <v>81120</v>
      </c>
    </row>
    <row r="196" customFormat="false" ht="17.25" hidden="false" customHeight="true" outlineLevel="0" collapsed="false">
      <c r="C196" s="10" t="n">
        <v>45</v>
      </c>
      <c r="D196" s="49" t="s">
        <v>60</v>
      </c>
      <c r="E196" s="15" t="n">
        <v>163518</v>
      </c>
    </row>
    <row r="197" customFormat="false" ht="17.25" hidden="false" customHeight="true" outlineLevel="0" collapsed="false">
      <c r="C197" s="10" t="n">
        <v>46</v>
      </c>
      <c r="D197" s="49" t="s">
        <v>62</v>
      </c>
      <c r="E197" s="15" t="n">
        <v>25896</v>
      </c>
    </row>
    <row r="198" customFormat="false" ht="17.25" hidden="false" customHeight="true" outlineLevel="0" collapsed="false">
      <c r="C198" s="10" t="n">
        <v>47</v>
      </c>
      <c r="D198" s="49" t="s">
        <v>125</v>
      </c>
      <c r="E198" s="15" t="n">
        <v>760000</v>
      </c>
    </row>
    <row r="199" customFormat="false" ht="17.25" hidden="false" customHeight="true" outlineLevel="0" collapsed="false">
      <c r="C199" s="10" t="n">
        <v>48</v>
      </c>
      <c r="D199" s="49" t="s">
        <v>149</v>
      </c>
      <c r="E199" s="15" t="n">
        <v>26208</v>
      </c>
    </row>
    <row r="200" customFormat="false" ht="17.25" hidden="false" customHeight="true" outlineLevel="0" collapsed="false">
      <c r="C200" s="10" t="n">
        <v>49</v>
      </c>
      <c r="D200" s="49" t="s">
        <v>127</v>
      </c>
      <c r="E200" s="15" t="n">
        <v>471040</v>
      </c>
    </row>
    <row r="201" customFormat="false" ht="17.25" hidden="false" customHeight="true" outlineLevel="0" collapsed="false">
      <c r="C201" s="10" t="n">
        <v>50</v>
      </c>
      <c r="D201" s="49" t="s">
        <v>150</v>
      </c>
      <c r="E201" s="15" t="n">
        <v>11160</v>
      </c>
    </row>
    <row r="202" customFormat="false" ht="17.25" hidden="false" customHeight="true" outlineLevel="0" collapsed="false">
      <c r="C202" s="10" t="n">
        <v>51</v>
      </c>
      <c r="D202" s="49" t="s">
        <v>128</v>
      </c>
      <c r="E202" s="15" t="n">
        <v>3079820</v>
      </c>
    </row>
    <row r="203" customFormat="false" ht="17.25" hidden="false" customHeight="true" outlineLevel="0" collapsed="false">
      <c r="C203" s="10" t="n">
        <v>52</v>
      </c>
      <c r="D203" s="49" t="s">
        <v>129</v>
      </c>
      <c r="E203" s="15" t="n">
        <v>16800</v>
      </c>
    </row>
    <row r="204" customFormat="false" ht="17.25" hidden="false" customHeight="true" outlineLevel="0" collapsed="false">
      <c r="C204" s="10" t="n">
        <v>53</v>
      </c>
      <c r="D204" s="49" t="s">
        <v>151</v>
      </c>
      <c r="E204" s="15" t="n">
        <v>128400</v>
      </c>
    </row>
    <row r="205" customFormat="false" ht="17.25" hidden="false" customHeight="true" outlineLevel="0" collapsed="false">
      <c r="C205" s="10" t="n">
        <v>54</v>
      </c>
      <c r="D205" s="49" t="s">
        <v>152</v>
      </c>
      <c r="E205" s="15" t="n">
        <v>121020</v>
      </c>
    </row>
    <row r="206" customFormat="false" ht="17.25" hidden="false" customHeight="true" outlineLevel="0" collapsed="false">
      <c r="C206" s="10" t="n">
        <v>55</v>
      </c>
      <c r="D206" s="49" t="s">
        <v>66</v>
      </c>
      <c r="E206" s="15" t="n">
        <v>537600</v>
      </c>
    </row>
    <row r="207" customFormat="false" ht="17.25" hidden="false" customHeight="true" outlineLevel="0" collapsed="false">
      <c r="C207" s="10" t="n">
        <v>56</v>
      </c>
      <c r="D207" s="49" t="s">
        <v>68</v>
      </c>
      <c r="E207" s="15" t="n">
        <v>97200</v>
      </c>
    </row>
    <row r="208" customFormat="false" ht="17.25" hidden="false" customHeight="true" outlineLevel="0" collapsed="false">
      <c r="C208" s="10" t="n">
        <v>57</v>
      </c>
      <c r="D208" s="49" t="s">
        <v>130</v>
      </c>
      <c r="E208" s="15" t="n">
        <v>168648</v>
      </c>
    </row>
    <row r="209" customFormat="false" ht="17.25" hidden="false" customHeight="true" outlineLevel="0" collapsed="false">
      <c r="C209" s="10" t="n">
        <v>58</v>
      </c>
      <c r="D209" s="49" t="s">
        <v>131</v>
      </c>
      <c r="E209" s="15" t="n">
        <v>3720</v>
      </c>
    </row>
    <row r="210" customFormat="false" ht="17.25" hidden="false" customHeight="true" outlineLevel="0" collapsed="false">
      <c r="C210" s="10" t="n">
        <v>59</v>
      </c>
      <c r="D210" s="49" t="s">
        <v>132</v>
      </c>
      <c r="E210" s="15" t="n">
        <v>39072</v>
      </c>
    </row>
    <row r="211" customFormat="false" ht="17.25" hidden="false" customHeight="true" outlineLevel="0" collapsed="false">
      <c r="C211" s="10" t="n">
        <v>60</v>
      </c>
      <c r="D211" s="49" t="s">
        <v>153</v>
      </c>
      <c r="E211" s="15" t="n">
        <v>14947.2</v>
      </c>
    </row>
    <row r="212" customFormat="false" ht="17.25" hidden="false" customHeight="true" outlineLevel="0" collapsed="false">
      <c r="C212" s="10" t="n">
        <v>61</v>
      </c>
      <c r="D212" s="49" t="s">
        <v>72</v>
      </c>
      <c r="E212" s="15" t="n">
        <v>11034</v>
      </c>
    </row>
    <row r="213" customFormat="false" ht="17.25" hidden="false" customHeight="true" outlineLevel="0" collapsed="false">
      <c r="C213" s="10" t="n">
        <v>62</v>
      </c>
      <c r="D213" s="60" t="s">
        <v>134</v>
      </c>
      <c r="E213" s="15" t="n">
        <v>1344660</v>
      </c>
    </row>
    <row r="214" customFormat="false" ht="17.25" hidden="false" customHeight="true" outlineLevel="0" collapsed="false">
      <c r="C214" s="10" t="n">
        <v>63</v>
      </c>
      <c r="D214" s="60" t="s">
        <v>154</v>
      </c>
      <c r="E214" s="15" t="n">
        <v>1741834.8</v>
      </c>
    </row>
    <row r="215" customFormat="false" ht="17.25" hidden="false" customHeight="true" outlineLevel="0" collapsed="false">
      <c r="C215" s="10" t="n">
        <v>64</v>
      </c>
      <c r="D215" s="60" t="s">
        <v>135</v>
      </c>
      <c r="E215" s="15" t="n">
        <v>25272</v>
      </c>
    </row>
    <row r="216" customFormat="false" ht="17.25" hidden="false" customHeight="true" outlineLevel="0" collapsed="false">
      <c r="C216" s="10" t="n">
        <v>65</v>
      </c>
      <c r="D216" s="49" t="s">
        <v>155</v>
      </c>
      <c r="E216" s="15" t="n">
        <v>55080</v>
      </c>
    </row>
    <row r="217" customFormat="false" ht="17.25" hidden="false" customHeight="true" outlineLevel="0" collapsed="false">
      <c r="C217" s="10" t="n">
        <v>66</v>
      </c>
      <c r="D217" s="49" t="s">
        <v>156</v>
      </c>
      <c r="E217" s="15" t="n">
        <v>14872</v>
      </c>
    </row>
    <row r="218" customFormat="false" ht="17.25" hidden="false" customHeight="true" outlineLevel="0" collapsed="false">
      <c r="C218" s="10" t="n">
        <v>67</v>
      </c>
      <c r="D218" s="49" t="s">
        <v>157</v>
      </c>
      <c r="E218" s="15" t="n">
        <v>46944</v>
      </c>
    </row>
    <row r="219" customFormat="false" ht="17.25" hidden="false" customHeight="true" outlineLevel="0" collapsed="false">
      <c r="C219" s="10" t="n">
        <v>68</v>
      </c>
      <c r="D219" s="49" t="s">
        <v>84</v>
      </c>
      <c r="E219" s="15" t="n">
        <v>56688</v>
      </c>
    </row>
    <row r="220" customFormat="false" ht="17.25" hidden="false" customHeight="true" outlineLevel="0" collapsed="false">
      <c r="C220" s="10" t="n">
        <v>69</v>
      </c>
      <c r="D220" s="49" t="s">
        <v>158</v>
      </c>
      <c r="E220" s="15" t="n">
        <v>226200</v>
      </c>
    </row>
    <row r="221" customFormat="false" ht="17.25" hidden="false" customHeight="true" outlineLevel="0" collapsed="false">
      <c r="C221" s="10" t="n">
        <v>70</v>
      </c>
      <c r="D221" s="49" t="s">
        <v>137</v>
      </c>
      <c r="E221" s="15" t="n">
        <v>17940</v>
      </c>
    </row>
    <row r="222" customFormat="false" ht="17.25" hidden="false" customHeight="true" outlineLevel="0" collapsed="false">
      <c r="C222" s="10" t="n">
        <v>71</v>
      </c>
      <c r="D222" s="49" t="s">
        <v>159</v>
      </c>
      <c r="E222" s="15" t="n">
        <v>22550</v>
      </c>
    </row>
    <row r="223" customFormat="false" ht="17.25" hidden="false" customHeight="true" outlineLevel="0" collapsed="false">
      <c r="C223" s="10" t="n">
        <v>72</v>
      </c>
      <c r="D223" s="61" t="s">
        <v>139</v>
      </c>
      <c r="E223" s="15" t="n">
        <v>29340</v>
      </c>
    </row>
    <row r="224" customFormat="false" ht="17.25" hidden="false" customHeight="true" outlineLevel="0" collapsed="false">
      <c r="C224" s="10" t="n">
        <v>73</v>
      </c>
      <c r="D224" s="49" t="s">
        <v>140</v>
      </c>
      <c r="E224" s="15" t="n">
        <v>1199880</v>
      </c>
    </row>
    <row r="225" customFormat="false" ht="17.25" hidden="false" customHeight="true" outlineLevel="0" collapsed="false">
      <c r="C225" s="10" t="n">
        <v>74</v>
      </c>
      <c r="D225" s="49" t="s">
        <v>141</v>
      </c>
      <c r="E225" s="15" t="n">
        <v>1813200</v>
      </c>
    </row>
    <row r="226" customFormat="false" ht="17.25" hidden="false" customHeight="true" outlineLevel="0" collapsed="false">
      <c r="C226" s="10" t="n">
        <v>75</v>
      </c>
      <c r="D226" s="49" t="s">
        <v>142</v>
      </c>
      <c r="E226" s="15" t="n">
        <v>170040</v>
      </c>
    </row>
    <row r="227" customFormat="false" ht="17.25" hidden="false" customHeight="true" outlineLevel="0" collapsed="false">
      <c r="C227" s="10" t="n">
        <v>76</v>
      </c>
      <c r="D227" s="49" t="s">
        <v>160</v>
      </c>
      <c r="E227" s="15" t="n">
        <v>936000</v>
      </c>
    </row>
    <row r="228" customFormat="false" ht="17.25" hidden="false" customHeight="true" outlineLevel="0" collapsed="false">
      <c r="C228" s="10" t="n">
        <v>77</v>
      </c>
      <c r="D228" s="49" t="s">
        <v>92</v>
      </c>
      <c r="E228" s="15" t="n">
        <v>52800</v>
      </c>
    </row>
    <row r="229" customFormat="false" ht="17.25" hidden="false" customHeight="true" outlineLevel="0" collapsed="false">
      <c r="C229" s="10" t="n">
        <v>78</v>
      </c>
      <c r="D229" s="49" t="s">
        <v>145</v>
      </c>
      <c r="E229" s="15" t="n">
        <v>20328</v>
      </c>
    </row>
    <row r="230" customFormat="false" ht="17.25" hidden="false" customHeight="true" outlineLevel="0" collapsed="false">
      <c r="C230" s="10" t="n">
        <v>79</v>
      </c>
      <c r="D230" s="49" t="s">
        <v>161</v>
      </c>
      <c r="E230" s="31" t="n">
        <v>30000</v>
      </c>
    </row>
    <row r="231" customFormat="false" ht="17.25" hidden="false" customHeight="true" outlineLevel="0" collapsed="false">
      <c r="C231" s="11"/>
      <c r="D231" s="16" t="s">
        <v>37</v>
      </c>
      <c r="E231" s="35" t="n">
        <v>23991983.4</v>
      </c>
    </row>
    <row r="232" customFormat="false" ht="17.25" hidden="false" customHeight="true" outlineLevel="0" collapsed="false">
      <c r="C232" s="11"/>
      <c r="D232" s="57" t="s">
        <v>14</v>
      </c>
      <c r="E232" s="11"/>
    </row>
    <row r="233" customFormat="false" ht="17.25" hidden="false" customHeight="true" outlineLevel="0" collapsed="false">
      <c r="C233" s="11"/>
      <c r="D233" s="43" t="s">
        <v>38</v>
      </c>
      <c r="E233" s="44" t="s">
        <v>39</v>
      </c>
    </row>
    <row r="234" customFormat="false" ht="17.25" hidden="false" customHeight="true" outlineLevel="0" collapsed="false">
      <c r="C234" s="10" t="n">
        <v>1</v>
      </c>
      <c r="D234" s="49" t="s">
        <v>162</v>
      </c>
      <c r="E234" s="31" t="n">
        <v>1859693.65</v>
      </c>
    </row>
    <row r="235" customFormat="false" ht="17.25" hidden="false" customHeight="true" outlineLevel="0" collapsed="false">
      <c r="C235" s="11"/>
      <c r="D235" s="16" t="s">
        <v>37</v>
      </c>
      <c r="E235" s="62" t="n">
        <v>1859693.65</v>
      </c>
    </row>
    <row r="236" customFormat="false" ht="17.25" hidden="false" customHeight="true" outlineLevel="0" collapsed="false">
      <c r="C236" s="11"/>
      <c r="D236" s="57" t="s">
        <v>33</v>
      </c>
      <c r="E236" s="11"/>
    </row>
    <row r="237" customFormat="false" ht="17.25" hidden="false" customHeight="true" outlineLevel="0" collapsed="false">
      <c r="C237" s="11"/>
      <c r="D237" s="43" t="s">
        <v>38</v>
      </c>
      <c r="E237" s="44" t="s">
        <v>39</v>
      </c>
    </row>
    <row r="238" customFormat="false" ht="17.25" hidden="false" customHeight="true" outlineLevel="0" collapsed="false">
      <c r="C238" s="10" t="n">
        <v>1</v>
      </c>
      <c r="D238" s="49" t="s">
        <v>104</v>
      </c>
      <c r="E238" s="15" t="n">
        <v>518284.65</v>
      </c>
    </row>
    <row r="239" customFormat="false" ht="17.25" hidden="false" customHeight="true" outlineLevel="0" collapsed="false">
      <c r="C239" s="10" t="n">
        <v>2</v>
      </c>
      <c r="D239" s="49" t="s">
        <v>163</v>
      </c>
      <c r="E239" s="15" t="n">
        <v>1459365.6</v>
      </c>
    </row>
    <row r="240" customFormat="false" ht="17.25" hidden="false" customHeight="true" outlineLevel="0" collapsed="false">
      <c r="C240" s="10" t="n">
        <v>3</v>
      </c>
      <c r="D240" s="49" t="s">
        <v>84</v>
      </c>
      <c r="E240" s="15" t="n">
        <v>713526.7</v>
      </c>
    </row>
    <row r="241" customFormat="false" ht="17.25" hidden="false" customHeight="true" outlineLevel="0" collapsed="false">
      <c r="C241" s="10" t="n">
        <v>4</v>
      </c>
      <c r="D241" s="49" t="s">
        <v>164</v>
      </c>
      <c r="E241" s="15" t="n">
        <v>142780</v>
      </c>
    </row>
    <row r="242" customFormat="false" ht="17.25" hidden="false" customHeight="true" outlineLevel="0" collapsed="false">
      <c r="C242" s="10" t="n">
        <v>5</v>
      </c>
      <c r="D242" s="49" t="s">
        <v>165</v>
      </c>
      <c r="E242" s="31" t="n">
        <v>522245.24</v>
      </c>
    </row>
    <row r="243" customFormat="false" ht="17.25" hidden="false" customHeight="true" outlineLevel="0" collapsed="false">
      <c r="C243" s="11"/>
      <c r="D243" s="16" t="s">
        <v>37</v>
      </c>
      <c r="E243" s="62" t="n">
        <v>3356202.19</v>
      </c>
    </row>
    <row r="244" customFormat="false" ht="17.25" hidden="false" customHeight="true" outlineLevel="0" collapsed="false">
      <c r="C244" s="11"/>
      <c r="D244" s="11"/>
      <c r="E244" s="50"/>
    </row>
    <row r="245" customFormat="false" ht="17.25" hidden="false" customHeight="true" outlineLevel="0" collapsed="false">
      <c r="C245" s="11"/>
      <c r="D245" s="57" t="s">
        <v>35</v>
      </c>
      <c r="E245" s="11"/>
    </row>
    <row r="246" customFormat="false" ht="17.25" hidden="false" customHeight="true" outlineLevel="0" collapsed="false">
      <c r="C246" s="11"/>
      <c r="D246" s="43" t="s">
        <v>38</v>
      </c>
      <c r="E246" s="44" t="s">
        <v>39</v>
      </c>
    </row>
    <row r="247" customFormat="false" ht="17.25" hidden="false" customHeight="true" outlineLevel="0" collapsed="false">
      <c r="C247" s="10" t="n">
        <v>1</v>
      </c>
      <c r="D247" s="49" t="s">
        <v>148</v>
      </c>
      <c r="E247" s="15" t="n">
        <v>84789</v>
      </c>
    </row>
    <row r="248" customFormat="false" ht="17.25" hidden="false" customHeight="true" outlineLevel="0" collapsed="false">
      <c r="C248" s="10" t="n">
        <v>2</v>
      </c>
      <c r="D248" s="49" t="s">
        <v>53</v>
      </c>
      <c r="E248" s="15" t="n">
        <v>18000</v>
      </c>
    </row>
    <row r="249" customFormat="false" ht="17.25" hidden="false" customHeight="true" outlineLevel="0" collapsed="false">
      <c r="C249" s="10" t="n">
        <v>3</v>
      </c>
      <c r="D249" s="49" t="s">
        <v>56</v>
      </c>
      <c r="E249" s="15" t="n">
        <v>10800</v>
      </c>
    </row>
    <row r="250" customFormat="false" ht="17.25" hidden="false" customHeight="true" outlineLevel="0" collapsed="false">
      <c r="C250" s="10" t="n">
        <v>4</v>
      </c>
      <c r="D250" s="49" t="s">
        <v>149</v>
      </c>
      <c r="E250" s="15" t="n">
        <v>19656</v>
      </c>
    </row>
    <row r="251" customFormat="false" ht="17.25" hidden="false" customHeight="true" outlineLevel="0" collapsed="false">
      <c r="C251" s="10" t="n">
        <v>5</v>
      </c>
      <c r="D251" s="49" t="s">
        <v>127</v>
      </c>
      <c r="E251" s="15" t="n">
        <v>10920</v>
      </c>
    </row>
    <row r="252" customFormat="false" ht="17.25" hidden="false" customHeight="true" outlineLevel="0" collapsed="false">
      <c r="C252" s="10" t="n">
        <v>6</v>
      </c>
      <c r="D252" s="49" t="s">
        <v>166</v>
      </c>
      <c r="E252" s="15" t="n">
        <v>44928</v>
      </c>
    </row>
    <row r="253" customFormat="false" ht="17.25" hidden="false" customHeight="true" outlineLevel="0" collapsed="false">
      <c r="C253" s="10" t="n">
        <v>7</v>
      </c>
      <c r="D253" s="49" t="s">
        <v>167</v>
      </c>
      <c r="E253" s="15" t="n">
        <v>5100</v>
      </c>
    </row>
    <row r="254" customFormat="false" ht="17.25" hidden="false" customHeight="true" outlineLevel="0" collapsed="false">
      <c r="C254" s="10" t="n">
        <v>8</v>
      </c>
      <c r="D254" s="49" t="s">
        <v>69</v>
      </c>
      <c r="E254" s="15" t="n">
        <v>1262904</v>
      </c>
    </row>
    <row r="255" customFormat="false" ht="17.25" hidden="false" customHeight="true" outlineLevel="0" collapsed="false">
      <c r="C255" s="10" t="n">
        <v>9</v>
      </c>
      <c r="D255" s="49" t="s">
        <v>168</v>
      </c>
      <c r="E255" s="15" t="n">
        <v>18900</v>
      </c>
    </row>
    <row r="256" customFormat="false" ht="16.5" hidden="false" customHeight="true" outlineLevel="0" collapsed="false">
      <c r="C256" s="10" t="n">
        <v>10</v>
      </c>
      <c r="D256" s="49" t="s">
        <v>169</v>
      </c>
      <c r="E256" s="15" t="n">
        <v>36336</v>
      </c>
    </row>
    <row r="257" customFormat="false" ht="16.5" hidden="false" customHeight="true" outlineLevel="0" collapsed="false">
      <c r="C257" s="10" t="n">
        <v>11</v>
      </c>
      <c r="D257" s="49" t="s">
        <v>170</v>
      </c>
      <c r="E257" s="31" t="n">
        <v>37800</v>
      </c>
    </row>
    <row r="258" customFormat="false" ht="16.5" hidden="false" customHeight="true" outlineLevel="0" collapsed="false">
      <c r="C258" s="11"/>
      <c r="D258" s="16" t="s">
        <v>37</v>
      </c>
      <c r="E258" s="62" t="n">
        <v>1550133</v>
      </c>
    </row>
    <row r="259" customFormat="false" ht="16.5" hidden="false" customHeight="true" outlineLevel="0" collapsed="false">
      <c r="C259" s="11"/>
      <c r="D259" s="11"/>
      <c r="E259" s="50"/>
    </row>
    <row r="260" customFormat="false" ht="16.5" hidden="false" customHeight="true" outlineLevel="0" collapsed="false">
      <c r="C260" s="11"/>
      <c r="D260" s="57" t="s">
        <v>36</v>
      </c>
      <c r="E260" s="11"/>
    </row>
    <row r="261" customFormat="false" ht="16.5" hidden="false" customHeight="true" outlineLevel="0" collapsed="false">
      <c r="C261" s="11"/>
      <c r="D261" s="43" t="s">
        <v>38</v>
      </c>
      <c r="E261" s="44" t="s">
        <v>39</v>
      </c>
    </row>
    <row r="262" customFormat="false" ht="16.5" hidden="false" customHeight="true" outlineLevel="0" collapsed="false">
      <c r="C262" s="10" t="n">
        <v>1</v>
      </c>
      <c r="D262" s="49" t="s">
        <v>171</v>
      </c>
      <c r="E262" s="31" t="n">
        <v>318286.87</v>
      </c>
    </row>
    <row r="263" customFormat="false" ht="16.5" hidden="false" customHeight="true" outlineLevel="0" collapsed="false">
      <c r="C263" s="11"/>
      <c r="D263" s="16" t="s">
        <v>37</v>
      </c>
      <c r="E263" s="62" t="n">
        <v>318286.87</v>
      </c>
    </row>
    <row r="264" customFormat="false" ht="16.5" hidden="false" customHeight="true" outlineLevel="0" collapsed="false">
      <c r="C264" s="11"/>
      <c r="D264" s="11"/>
      <c r="E264" s="50"/>
    </row>
    <row r="265" customFormat="false" ht="16.5" hidden="false" customHeight="true" outlineLevel="0" collapsed="false">
      <c r="C265" s="11"/>
      <c r="D265" s="63" t="s">
        <v>29</v>
      </c>
      <c r="E265" s="11"/>
    </row>
    <row r="266" customFormat="false" ht="16.5" hidden="false" customHeight="true" outlineLevel="0" collapsed="false">
      <c r="C266" s="10" t="n">
        <v>1</v>
      </c>
      <c r="D266" s="49" t="s">
        <v>172</v>
      </c>
      <c r="E266" s="31" t="n">
        <v>292</v>
      </c>
    </row>
    <row r="267" customFormat="false" ht="16.5" hidden="false" customHeight="true" outlineLevel="0" collapsed="false">
      <c r="C267" s="11"/>
      <c r="D267" s="16" t="s">
        <v>37</v>
      </c>
      <c r="E267" s="35" t="n">
        <v>292</v>
      </c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7.25" hidden="false" customHeight="true" outlineLevel="0" collapsed="false">
      <c r="E284" s="0"/>
    </row>
    <row r="285" customFormat="false" ht="17.2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8.7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5.7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3:D43"/>
    <mergeCell ref="C45:D4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9-12T06:32:20Z</cp:lastPrinted>
  <dcterms:modified xsi:type="dcterms:W3CDTF">2025-09-12T06:32:27Z</dcterms:modified>
  <cp:revision>0</cp:revision>
  <dc:subject/>
  <dc:title/>
</cp:coreProperties>
</file>