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 DUNAV OSIGURANJE - Registracija  (3 vozila) </t>
  </si>
  <si>
    <t xml:space="preserve">ZEKS - tehnicki pregled - Registracija  (3 vozila) </t>
  </si>
  <si>
    <t xml:space="preserve"> MUP Beograd-Registracija  (3 vozila) </t>
  </si>
  <si>
    <t xml:space="preserve">UPRAVA ZA TREZOR -taksa -  Registracija  (3 vozil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895065.2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5262335.1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666851.0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727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895065.2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67271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727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3355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9000</v>
      </c>
      <c r="D50" s="11" t="s">
        <v>7</v>
      </c>
    </row>
    <row r="51" customFormat="false" ht="19.5" hidden="false" customHeight="true" outlineLevel="0" collapsed="false">
      <c r="A51" s="11"/>
      <c r="B51" s="25" t="s">
        <v>45</v>
      </c>
      <c r="C51" s="14" t="n">
        <v>14547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34" t="n">
        <v>369</v>
      </c>
      <c r="D52" s="11" t="s">
        <v>7</v>
      </c>
    </row>
    <row r="53" customFormat="false" ht="19.5" hidden="false" customHeight="true" outlineLevel="0" collapsed="false">
      <c r="A53" s="35"/>
      <c r="B53" s="36" t="s">
        <v>38</v>
      </c>
      <c r="C53" s="37" t="n">
        <v>67271</v>
      </c>
      <c r="D53" s="10" t="s">
        <v>7</v>
      </c>
    </row>
    <row r="54" customFormat="false" ht="19.5" hidden="false" customHeight="true" outlineLevel="0" collapsed="false">
      <c r="A54" s="35"/>
      <c r="B54" s="38"/>
      <c r="C54" s="34"/>
      <c r="D54" s="39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4"/>
      <c r="C118" s="45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6"/>
      <c r="C281" s="42"/>
      <c r="D281" s="43"/>
    </row>
    <row r="282" customFormat="false" ht="19.5" hidden="false" customHeight="true" outlineLevel="0" collapsed="false">
      <c r="A282" s="40"/>
      <c r="B282" s="47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8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6"/>
      <c r="C286" s="45"/>
      <c r="D286" s="48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9"/>
      <c r="D289" s="50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51"/>
      <c r="B292" s="52"/>
      <c r="C292" s="53"/>
      <c r="D292" s="28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1T05:27:04Z</dcterms:modified>
  <cp:revision>0</cp:revision>
  <dc:subject/>
  <dc:title/>
</cp:coreProperties>
</file>